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7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  <sheet name="Matriz Parametros" sheetId="2" state="visible" r:id="rId3"/>
    <sheet name="Fecha Asociacion" sheetId="3" state="visible" r:id="rId4"/>
    <sheet name="Tabla" sheetId="4" state="visible" r:id="rId5"/>
  </sheets>
  <definedNames>
    <definedName function="false" hidden="false" localSheetId="0" name="_xlnm.Print_Area" vbProcedure="false">Formato!$A$1:$K$17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07">
  <si>
    <t xml:space="preserve">FORMATO DE SOLICITUD DE CREDITO</t>
  </si>
  <si>
    <t xml:space="preserve">No. Solicitud</t>
  </si>
  <si>
    <t xml:space="preserve">Fecha de Solicitud</t>
  </si>
  <si>
    <t xml:space="preserve">Línea de Crédito</t>
  </si>
  <si>
    <t xml:space="preserve">Valor Solicitado $</t>
  </si>
  <si>
    <t xml:space="preserve">Fecha de Afiliación a COFAVE</t>
  </si>
  <si>
    <t xml:space="preserve">Plazo</t>
  </si>
  <si>
    <t xml:space="preserve">Destinación del Crédito</t>
  </si>
  <si>
    <t xml:space="preserve">Cuota Estimada</t>
  </si>
  <si>
    <t xml:space="preserve">Tasa de Interés Aplicada</t>
  </si>
  <si>
    <t xml:space="preserve">Aplicación SVD</t>
  </si>
  <si>
    <t xml:space="preserve">Datos del Solicitante</t>
  </si>
  <si>
    <t xml:space="preserve">Nombres y Apelidos</t>
  </si>
  <si>
    <t xml:space="preserve">C.C No.</t>
  </si>
  <si>
    <t xml:space="preserve">Dirección Residencia</t>
  </si>
  <si>
    <t xml:space="preserve">Casa</t>
  </si>
  <si>
    <t xml:space="preserve">Ciudad</t>
  </si>
  <si>
    <t xml:space="preserve">Barrio</t>
  </si>
  <si>
    <t xml:space="preserve">Teléfono Residencia</t>
  </si>
  <si>
    <t xml:space="preserve">Celular</t>
  </si>
  <si>
    <t xml:space="preserve">Apto.</t>
  </si>
  <si>
    <t xml:space="preserve">Tipo de Vivienda</t>
  </si>
  <si>
    <t xml:space="preserve">Familiar</t>
  </si>
  <si>
    <t xml:space="preserve">Empresa donde Labora</t>
  </si>
  <si>
    <t xml:space="preserve">Cargo</t>
  </si>
  <si>
    <t xml:space="preserve">Fecha de Ingreso</t>
  </si>
  <si>
    <t xml:space="preserve">Teléfono</t>
  </si>
  <si>
    <t xml:space="preserve">Propia</t>
  </si>
  <si>
    <t xml:space="preserve">Arriendo</t>
  </si>
  <si>
    <t xml:space="preserve">Correo electrónico</t>
  </si>
  <si>
    <t xml:space="preserve">Información Financiera</t>
  </si>
  <si>
    <t xml:space="preserve">INGRESOS MENSUALES</t>
  </si>
  <si>
    <t xml:space="preserve">GASTOS MENSUALES</t>
  </si>
  <si>
    <t xml:space="preserve">Sueldo / Ingreso act. principal</t>
  </si>
  <si>
    <t xml:space="preserve">Arriendo o cuota vivienda</t>
  </si>
  <si>
    <t xml:space="preserve">Ingresos del Conyuge</t>
  </si>
  <si>
    <t xml:space="preserve">Gastos de sostenimiento</t>
  </si>
  <si>
    <r>
      <rPr>
        <b val="true"/>
        <sz val="8"/>
        <color rgb="FF003366"/>
        <rFont val="Calibri"/>
        <family val="2"/>
      </rPr>
      <t xml:space="preserve">Otros Ingresos * </t>
    </r>
    <r>
      <rPr>
        <sz val="6"/>
        <color rgb="FF003366"/>
        <rFont val="Calibri"/>
        <family val="2"/>
      </rPr>
      <t xml:space="preserve">Adjunte soportes</t>
    </r>
  </si>
  <si>
    <t xml:space="preserve">Gastos de Tarjeta de crédito</t>
  </si>
  <si>
    <t xml:space="preserve">TOTAL INGRESOS</t>
  </si>
  <si>
    <t xml:space="preserve">TOTAL GASTOS</t>
  </si>
  <si>
    <t xml:space="preserve">Activos</t>
  </si>
  <si>
    <t xml:space="preserve">Bienes Raices</t>
  </si>
  <si>
    <t xml:space="preserve">Tipo de Bien</t>
  </si>
  <si>
    <t xml:space="preserve">Dirección</t>
  </si>
  <si>
    <t xml:space="preserve">Valor hipoteca</t>
  </si>
  <si>
    <t xml:space="preserve">Valor comercial</t>
  </si>
  <si>
    <t xml:space="preserve">Vehículos</t>
  </si>
  <si>
    <t xml:space="preserve">Placa</t>
  </si>
  <si>
    <t xml:space="preserve">Marca - Modelo</t>
  </si>
  <si>
    <t xml:space="preserve">Valor pignorado</t>
  </si>
  <si>
    <t xml:space="preserve">Pasivos</t>
  </si>
  <si>
    <t xml:space="preserve">Describa con que entidades tiene obligaciones vigentes</t>
  </si>
  <si>
    <t xml:space="preserve">Entidad</t>
  </si>
  <si>
    <t xml:space="preserve">Valor Deuda</t>
  </si>
  <si>
    <t xml:space="preserve">Total Deuda</t>
  </si>
  <si>
    <t xml:space="preserve">Ref. Familiar</t>
  </si>
  <si>
    <t xml:space="preserve">Nombre y Apellidos</t>
  </si>
  <si>
    <t xml:space="preserve">Teléfono residencia</t>
  </si>
  <si>
    <t xml:space="preserve">Teléfono Oficina</t>
  </si>
  <si>
    <t xml:space="preserve">Condiciones Generales y Autorizaciones</t>
  </si>
  <si>
    <t xml:space="preserve">   1. La presentación de esta solicitud no implica compromiso alguno para la Cooperativa de Familiares y Amigos de Venecia - COFAVE</t>
  </si>
  <si>
    <t xml:space="preserve">   2. Cualquier falsedad detectada cancela automáticamente el trámite de crédito. Conocemos los reglamentos para su adjudicación (monto de crédito, tasa de interés, forma de pago, garantia, seguros y </t>
  </si>
  <si>
    <t xml:space="preserve">        recargos que se aplicarán </t>
  </si>
  <si>
    <t xml:space="preserve">   3. Autorizo la Cooperativa de Familiares y Amigos de Venecia - COFAVE a reportar, procesar, solicitar y divulgar a cualquier entidad que maneje o administre bases de datos de información financiera  </t>
  </si>
  <si>
    <t xml:space="preserve">        "Centrales de riesgo", toda la información referente al comportamiento como cliente de COFAVE. Lo anterior implica que tanto el cumplimiento, como el incumplimiento de las obligaciones </t>
  </si>
  <si>
    <t xml:space="preserve">       se refleje en las mencionadas bases de datos, en donde se consigna de manera completa, todos los datos del actual y pasado comportamiento frente al sector financiero y en general frente al </t>
  </si>
  <si>
    <t xml:space="preserve">       cumplimiento de las obligaciones adquiridas.</t>
  </si>
  <si>
    <t xml:space="preserve">Desembolso</t>
  </si>
  <si>
    <t xml:space="preserve">En caso de aprobación autorizo la transferencia en la cuenta:</t>
  </si>
  <si>
    <t xml:space="preserve">Banco</t>
  </si>
  <si>
    <t xml:space="preserve">Cta Aho.</t>
  </si>
  <si>
    <t xml:space="preserve">Sucursal</t>
  </si>
  <si>
    <t xml:space="preserve">No.</t>
  </si>
  <si>
    <t xml:space="preserve">Cta Cte.</t>
  </si>
  <si>
    <t xml:space="preserve">No nos hacemos responsables si el dato suministrado no corresponde al del asociado. Así como debitos automáticos o embargo de valores que se generen producto de ésta transferencia</t>
  </si>
  <si>
    <t xml:space="preserve">OBSERVACIONES</t>
  </si>
  <si>
    <t xml:space="preserve">FIRMA SOLICITANTE (DEUDOR)</t>
  </si>
  <si>
    <t xml:space="preserve">De</t>
  </si>
  <si>
    <t xml:space="preserve">Estudio y Aprobación (Espacio exclusivo para ser diligenciado por COFAVE)</t>
  </si>
  <si>
    <t xml:space="preserve">Aprobación: </t>
  </si>
  <si>
    <t xml:space="preserve">Consejo de Administración</t>
  </si>
  <si>
    <t xml:space="preserve">Comité de Crédito</t>
  </si>
  <si>
    <t xml:space="preserve">Gerencia</t>
  </si>
  <si>
    <t xml:space="preserve">Acta No.</t>
  </si>
  <si>
    <t xml:space="preserve">Pagaré No.</t>
  </si>
  <si>
    <t xml:space="preserve">Observaciones</t>
  </si>
  <si>
    <t xml:space="preserve">FIRMA AUTORIZADA</t>
  </si>
  <si>
    <t xml:space="preserve">INFORMACION DEUDORES SOLIDARIOS</t>
  </si>
  <si>
    <t xml:space="preserve">Datos Dudor Solidario 1</t>
  </si>
  <si>
    <t xml:space="preserve">Datos del Deudor Solidario</t>
  </si>
  <si>
    <t xml:space="preserve">FIRMA DEUDOR SOLIDARIO 1</t>
  </si>
  <si>
    <t xml:space="preserve">Datos Dudor Solidario 2</t>
  </si>
  <si>
    <t xml:space="preserve">FIRMA SOLICITANTE DEUDOR SOLIDARIO 2</t>
  </si>
  <si>
    <t xml:space="preserve">Rango antigüedad 3</t>
  </si>
  <si>
    <t xml:space="preserve">Rango antigüedad 2</t>
  </si>
  <si>
    <t xml:space="preserve">Rango antigüedad 1</t>
  </si>
  <si>
    <t xml:space="preserve">&lt;3 Años</t>
  </si>
  <si>
    <t xml:space="preserve">3 - 5 Años</t>
  </si>
  <si>
    <t xml:space="preserve">&gt;5 Años</t>
  </si>
  <si>
    <t xml:space="preserve">LIBRE INVERSION</t>
  </si>
  <si>
    <t xml:space="preserve">VIVIENDA</t>
  </si>
  <si>
    <t xml:space="preserve">EDUCATIVO</t>
  </si>
  <si>
    <t xml:space="preserve">EMERGENCIA COVID-19</t>
  </si>
  <si>
    <t xml:space="preserve">ESPECIAL SOBRE APORTES</t>
  </si>
  <si>
    <t xml:space="preserve">CREDICOFAVE</t>
  </si>
  <si>
    <t xml:space="preserve">COMPRA DE CARTERA</t>
  </si>
  <si>
    <t xml:space="preserve">Rango plazo</t>
  </si>
  <si>
    <t xml:space="preserve">Rango antigüedad</t>
  </si>
  <si>
    <t xml:space="preserve">Tasa SVD</t>
  </si>
  <si>
    <t xml:space="preserve">3 Años</t>
  </si>
  <si>
    <t xml:space="preserve">5 Años</t>
  </si>
  <si>
    <t xml:space="preserve">Rango</t>
  </si>
  <si>
    <t xml:space="preserve">Nro. ASOCIADO</t>
  </si>
  <si>
    <t xml:space="preserve">CEDULA</t>
  </si>
  <si>
    <t xml:space="preserve">NOMBRE DE ASOCIADO</t>
  </si>
  <si>
    <t xml:space="preserve">FECHA INGRESO</t>
  </si>
  <si>
    <t xml:space="preserve">ALDANA BAQUERO ERNEY</t>
  </si>
  <si>
    <t xml:space="preserve">01/07/2011</t>
  </si>
  <si>
    <t xml:space="preserve">ANGEL MORENO WILSON</t>
  </si>
  <si>
    <t xml:space="preserve">CHAVARRO DE GARCIA MARÍA ELVINIA</t>
  </si>
  <si>
    <t xml:space="preserve">DIAZ MONSALVE NANCY</t>
  </si>
  <si>
    <t xml:space="preserve">GARCIA VELASQUEZ LILIANA</t>
  </si>
  <si>
    <t xml:space="preserve">GARZÓN DE RODRÍGUEZ MARÍA VICENTA</t>
  </si>
  <si>
    <t xml:space="preserve">LÓPEZ CRISTANCHO CARLOS ANDRES</t>
  </si>
  <si>
    <t xml:space="preserve">MOSCOSO MANRIQUE WANCITO</t>
  </si>
  <si>
    <t xml:space="preserve">ORTIZ GARCIA LUZ MARINA</t>
  </si>
  <si>
    <t xml:space="preserve">RODRÍGUEZ AREVALO EDILBERTO</t>
  </si>
  <si>
    <t xml:space="preserve">RODRÍGUEZ GARZÓN MARTHA INES</t>
  </si>
  <si>
    <t xml:space="preserve">RODRÍGUEZ GARZÓN RUTH MIREYA</t>
  </si>
  <si>
    <t xml:space="preserve">VEGA HERNANDEZ ANA RUTH</t>
  </si>
  <si>
    <t xml:space="preserve">FONSECA CASTILLO YURY</t>
  </si>
  <si>
    <t xml:space="preserve">01/02/2012</t>
  </si>
  <si>
    <t xml:space="preserve">MARTIN GLADYS</t>
  </si>
  <si>
    <t xml:space="preserve">05/07/2012</t>
  </si>
  <si>
    <t xml:space="preserve">CRISTANCHO AVENDAÑO LILBERTO</t>
  </si>
  <si>
    <t xml:space="preserve">05/08/2012</t>
  </si>
  <si>
    <t xml:space="preserve">ORTEGON EDGAR IVAN</t>
  </si>
  <si>
    <t xml:space="preserve">19/10/2012</t>
  </si>
  <si>
    <t xml:space="preserve">DIAZ ROA MONICA PATRICIA</t>
  </si>
  <si>
    <t xml:space="preserve">21/02/2013</t>
  </si>
  <si>
    <t xml:space="preserve">BUITRAGO CAICEDO DEYSSI MILENA</t>
  </si>
  <si>
    <t xml:space="preserve">28/07/2013</t>
  </si>
  <si>
    <t xml:space="preserve">CARRILLO GLADYS</t>
  </si>
  <si>
    <t xml:space="preserve">16/11/2013</t>
  </si>
  <si>
    <t xml:space="preserve">ZAPATA MAICOL DAVID</t>
  </si>
  <si>
    <t xml:space="preserve">LOPEZ OTAVO CLAUDIA ALICIA</t>
  </si>
  <si>
    <t xml:space="preserve">21/01/2014</t>
  </si>
  <si>
    <t xml:space="preserve">FONSECA CASTILLO NELSON ALBERTO</t>
  </si>
  <si>
    <t xml:space="preserve">29/03/2014</t>
  </si>
  <si>
    <t xml:space="preserve">AVILA PRIETO NUBIA ESPERANZA</t>
  </si>
  <si>
    <t xml:space="preserve">12/02/2015</t>
  </si>
  <si>
    <t xml:space="preserve">SOTO LUDIVIA</t>
  </si>
  <si>
    <t xml:space="preserve">21/03/2015</t>
  </si>
  <si>
    <t xml:space="preserve">GONZALEZ ALDANA ANDERSON HUMBERTO</t>
  </si>
  <si>
    <t xml:space="preserve">21/04/2015</t>
  </si>
  <si>
    <t xml:space="preserve">GALLEGO MUÑOZ YURU ANDREA</t>
  </si>
  <si>
    <t xml:space="preserve">15/05/2015</t>
  </si>
  <si>
    <t xml:space="preserve">PEÑA RODRIGUEZ SAMUEL</t>
  </si>
  <si>
    <t xml:space="preserve">29/05/2015</t>
  </si>
  <si>
    <t xml:space="preserve">OSORIO JESUS</t>
  </si>
  <si>
    <t xml:space="preserve">15/06/2015</t>
  </si>
  <si>
    <t xml:space="preserve">GONZALEZ PABLO</t>
  </si>
  <si>
    <t xml:space="preserve">11/07/2015</t>
  </si>
  <si>
    <t xml:space="preserve">GONZALEZ CARDONA FREDY</t>
  </si>
  <si>
    <t xml:space="preserve">11/08/2015</t>
  </si>
  <si>
    <t xml:space="preserve">AVELINO TABARES ANGIE GEROLI</t>
  </si>
  <si>
    <t xml:space="preserve">28/08/2015</t>
  </si>
  <si>
    <t xml:space="preserve">ORTIZ LAVACUDE MARIANA</t>
  </si>
  <si>
    <t xml:space="preserve">19/12/2015</t>
  </si>
  <si>
    <t xml:space="preserve">SABOGAL PAVA HUMBERTO</t>
  </si>
  <si>
    <t xml:space="preserve">22/02/2016</t>
  </si>
  <si>
    <t xml:space="preserve">SANCHEZ CASTELLANOS CLARA</t>
  </si>
  <si>
    <t xml:space="preserve">CASTELLANOS TORRES JORGE ALBERTO</t>
  </si>
  <si>
    <t xml:space="preserve">04/07/2016</t>
  </si>
  <si>
    <t xml:space="preserve">CUERVO PLAZAS MARIA EUGENIA</t>
  </si>
  <si>
    <t xml:space="preserve">03/10/2016</t>
  </si>
  <si>
    <t xml:space="preserve">SABOGAL PAVA BLANCA MYRIAM</t>
  </si>
  <si>
    <t xml:space="preserve">15/02/2017</t>
  </si>
  <si>
    <t xml:space="preserve">VARGAS SERRATO NURY</t>
  </si>
  <si>
    <t xml:space="preserve">RODRIGUEZ BARRAGAN LUZ MARINA</t>
  </si>
  <si>
    <t xml:space="preserve">24/02/2017</t>
  </si>
  <si>
    <t xml:space="preserve">CUADROS GUERRERO BERENICE</t>
  </si>
  <si>
    <t xml:space="preserve">TURCA JOSE DARIO</t>
  </si>
  <si>
    <t xml:space="preserve">18/03/2017</t>
  </si>
  <si>
    <t xml:space="preserve">MELO MARTINEZ ERIXON EDGARDO</t>
  </si>
  <si>
    <t xml:space="preserve">03/04/2017</t>
  </si>
  <si>
    <t xml:space="preserve">CASTELLANOS TORRES MYRIAM AMANDA</t>
  </si>
  <si>
    <t xml:space="preserve">18/04/2017</t>
  </si>
  <si>
    <t xml:space="preserve">MUÑOZ DORALBA</t>
  </si>
  <si>
    <t xml:space="preserve">ROJAS RAMIREZ RUBY MARCELA</t>
  </si>
  <si>
    <t xml:space="preserve">18/05/2017</t>
  </si>
  <si>
    <t xml:space="preserve">BUITRAGO JUAN CARLOS</t>
  </si>
  <si>
    <t xml:space="preserve">MURCIA MANUEL ALEJANDRO</t>
  </si>
  <si>
    <t xml:space="preserve">05/07/2017</t>
  </si>
  <si>
    <t xml:space="preserve">GUERRERO PAULA NATALY</t>
  </si>
  <si>
    <t xml:space="preserve">12/12/2017</t>
  </si>
  <si>
    <t xml:space="preserve">VILLEGAS JACKELINE</t>
  </si>
  <si>
    <t xml:space="preserve">VILLEGAS DIANA CAROLINA</t>
  </si>
  <si>
    <t xml:space="preserve">MARIN DUQUE FLOR ALBA</t>
  </si>
  <si>
    <t xml:space="preserve">Período</t>
  </si>
  <si>
    <t xml:space="preserve">Saldo</t>
  </si>
  <si>
    <t xml:space="preserve">Interés</t>
  </si>
  <si>
    <t xml:space="preserve">SVD</t>
  </si>
  <si>
    <t xml:space="preserve">Abono Capital</t>
  </si>
  <si>
    <t xml:space="preserve">Cuota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&quot;$ &quot;* #,##0_);_(&quot;$ &quot;* \(#,##0\);_(&quot;$ &quot;* \-_);_(@_)"/>
    <numFmt numFmtId="167" formatCode="General"/>
    <numFmt numFmtId="168" formatCode="0%"/>
    <numFmt numFmtId="169" formatCode="0.00%"/>
    <numFmt numFmtId="170" formatCode="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3366"/>
      <name val="Calibri"/>
      <family val="2"/>
    </font>
    <font>
      <b val="true"/>
      <sz val="14"/>
      <color rgb="FF003366"/>
      <name val="Century Gothic"/>
      <family val="2"/>
    </font>
    <font>
      <b val="true"/>
      <sz val="12"/>
      <color rgb="FF003366"/>
      <name val="Calibri"/>
      <family val="2"/>
    </font>
    <font>
      <b val="true"/>
      <sz val="26"/>
      <color rgb="FF003366"/>
      <name val="Calibri"/>
      <family val="2"/>
    </font>
    <font>
      <b val="true"/>
      <sz val="14"/>
      <color rgb="FFFF0000"/>
      <name val="Calibri"/>
      <family val="2"/>
    </font>
    <font>
      <b val="true"/>
      <sz val="20"/>
      <color rgb="FF003366"/>
      <name val="Calibri"/>
      <family val="2"/>
    </font>
    <font>
      <b val="true"/>
      <sz val="8"/>
      <color rgb="FF003366"/>
      <name val="Century Gothic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sz val="6"/>
      <color rgb="FF003366"/>
      <name val="Calibri"/>
      <family val="2"/>
    </font>
    <font>
      <sz val="8"/>
      <color rgb="FF003366"/>
      <name val="Century Gothic"/>
      <family val="2"/>
    </font>
    <font>
      <b val="true"/>
      <sz val="10"/>
      <color rgb="FF003366"/>
      <name val="Calibri"/>
      <family val="2"/>
    </font>
    <font>
      <b val="true"/>
      <sz val="12"/>
      <color rgb="FF003366"/>
      <name val="Century Gothic"/>
      <family val="2"/>
    </font>
    <font>
      <b val="true"/>
      <sz val="16"/>
      <color rgb="FF003366"/>
      <name val="Calibri"/>
      <family val="2"/>
    </font>
    <font>
      <b val="true"/>
      <sz val="54"/>
      <color rgb="FFFFFFFF"/>
      <name val="Calibri"/>
      <family val="0"/>
    </font>
    <font>
      <sz val="8"/>
      <color rgb="FF000000"/>
      <name val="Century Gothic"/>
      <family val="2"/>
    </font>
    <font>
      <b val="true"/>
      <sz val="8"/>
      <color rgb="FF000000"/>
      <name val="Century Gothic"/>
      <family val="2"/>
    </font>
    <font>
      <b val="true"/>
      <sz val="16"/>
      <color rgb="FFFFFFFF"/>
      <name val="Calibri"/>
      <family val="2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4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4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1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fmlaLink="Matriz Parametros!$I$12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105120</xdr:colOff>
          <xdr:row>43</xdr:row>
          <xdr:rowOff>36000</xdr:rowOff>
        </xdr:from>
        <xdr:to>
          <xdr:col>38</xdr:col>
          <xdr:colOff>-425880</xdr:colOff>
          <xdr:row>44</xdr:row>
          <xdr:rowOff>3564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477000</xdr:colOff>
          <xdr:row>4</xdr:row>
          <xdr:rowOff>85680</xdr:rowOff>
        </xdr:from>
        <xdr:to>
          <xdr:col>40</xdr:col>
          <xdr:colOff>462600</xdr:colOff>
          <xdr:row>5</xdr:row>
          <xdr:rowOff>1810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81080</xdr:colOff>
      <xdr:row>1</xdr:row>
      <xdr:rowOff>47520</xdr:rowOff>
    </xdr:from>
    <xdr:to>
      <xdr:col>4</xdr:col>
      <xdr:colOff>372600</xdr:colOff>
      <xdr:row>5</xdr:row>
      <xdr:rowOff>59760</xdr:rowOff>
    </xdr:to>
    <xdr:sp>
      <xdr:nvSpPr>
        <xdr:cNvPr id="0" name="2 Rectángulo"/>
        <xdr:cNvSpPr/>
      </xdr:nvSpPr>
      <xdr:spPr>
        <a:xfrm>
          <a:off x="1498680" y="190440"/>
          <a:ext cx="189144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cofave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2</xdr:row>
      <xdr:rowOff>28800</xdr:rowOff>
    </xdr:from>
    <xdr:to>
      <xdr:col>2</xdr:col>
      <xdr:colOff>20880</xdr:colOff>
      <xdr:row>6</xdr:row>
      <xdr:rowOff>37800</xdr:rowOff>
    </xdr:to>
    <xdr:pic>
      <xdr:nvPicPr>
        <xdr:cNvPr id="1" name="30 Imagen" descr=""/>
        <xdr:cNvPicPr/>
      </xdr:nvPicPr>
      <xdr:blipFill>
        <a:blip r:embed="rId1"/>
        <a:stretch/>
      </xdr:blipFill>
      <xdr:spPr>
        <a:xfrm>
          <a:off x="160920" y="314640"/>
          <a:ext cx="1177560" cy="780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690120</xdr:colOff>
          <xdr:row>2</xdr:row>
          <xdr:rowOff>76680</xdr:rowOff>
        </xdr:from>
        <xdr:to>
          <xdr:col>41</xdr:col>
          <xdr:colOff>41400</xdr:colOff>
          <xdr:row>5</xdr:row>
          <xdr:rowOff>18720</xdr:rowOff>
        </xdr:to>
        <xdr:sp>
          <xdr:nvSpPr>
            <xdr:cNvPr id="1025" name="Check Box 196" descr="Promoción Retanque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moción Retanqueo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262800</xdr:colOff>
          <xdr:row>5</xdr:row>
          <xdr:rowOff>9360</xdr:rowOff>
        </xdr:from>
        <xdr:to>
          <xdr:col>39</xdr:col>
          <xdr:colOff>193680</xdr:colOff>
          <xdr:row>6</xdr:row>
          <xdr:rowOff>1047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90360</xdr:colOff>
      <xdr:row>0</xdr:row>
      <xdr:rowOff>66960</xdr:rowOff>
    </xdr:from>
    <xdr:to>
      <xdr:col>1</xdr:col>
      <xdr:colOff>905400</xdr:colOff>
      <xdr:row>6</xdr:row>
      <xdr:rowOff>104760</xdr:rowOff>
    </xdr:to>
    <xdr:pic>
      <xdr:nvPicPr>
        <xdr:cNvPr id="2" name="30 Imagen" descr=""/>
        <xdr:cNvPicPr/>
      </xdr:nvPicPr>
      <xdr:blipFill>
        <a:blip r:embed="rId1"/>
        <a:stretch/>
      </xdr:blipFill>
      <xdr:spPr>
        <a:xfrm>
          <a:off x="90360" y="66960"/>
          <a:ext cx="177084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E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85"/>
    <col collapsed="false" customWidth="true" hidden="false" outlineLevel="0" max="3" min="3" style="1" width="12.7"/>
    <col collapsed="false" customWidth="false" hidden="false" outlineLevel="0" max="5" min="4" style="1" width="11.42"/>
    <col collapsed="false" customWidth="true" hidden="false" outlineLevel="0" max="6" min="6" style="1" width="13.85"/>
    <col collapsed="false" customWidth="true" hidden="false" outlineLevel="0" max="7" min="7" style="1" width="15.28"/>
    <col collapsed="false" customWidth="false" hidden="false" outlineLevel="0" max="10" min="8" style="1" width="11.42"/>
    <col collapsed="false" customWidth="true" hidden="false" outlineLevel="0" max="11" min="11" style="1" width="11.28"/>
    <col collapsed="false" customWidth="true" hidden="false" outlineLevel="0" max="12" min="12" style="2" width="2.84"/>
    <col collapsed="false" customWidth="false" hidden="false" outlineLevel="0" max="257" min="13" style="2" width="11.42"/>
  </cols>
  <sheetData>
    <row r="1" customFormat="false" ht="11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1.25" hidden="false" customHeight="false" outlineLevel="0" collapsed="false">
      <c r="A2" s="6"/>
      <c r="B2" s="7"/>
      <c r="C2" s="7"/>
      <c r="D2" s="7"/>
      <c r="E2" s="8" t="s">
        <v>0</v>
      </c>
      <c r="F2" s="8"/>
      <c r="G2" s="8"/>
      <c r="H2" s="8"/>
      <c r="I2" s="7"/>
      <c r="J2" s="9" t="s">
        <v>1</v>
      </c>
      <c r="K2" s="10"/>
    </row>
    <row r="3" customFormat="false" ht="22.5" hidden="false" customHeight="true" outlineLevel="0" collapsed="false">
      <c r="A3" s="6"/>
      <c r="B3" s="7"/>
      <c r="C3" s="7"/>
      <c r="D3" s="7"/>
      <c r="E3" s="8"/>
      <c r="F3" s="8"/>
      <c r="G3" s="8"/>
      <c r="H3" s="8"/>
      <c r="I3" s="7"/>
      <c r="J3" s="11"/>
      <c r="K3" s="11"/>
    </row>
    <row r="4" customFormat="false" ht="11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12"/>
      <c r="J4" s="12"/>
      <c r="K4" s="13"/>
    </row>
    <row r="5" customFormat="false" ht="11.25" hidden="false" customHeight="false" outlineLevel="0" collapsed="false">
      <c r="A5" s="6"/>
      <c r="B5" s="7"/>
      <c r="C5" s="7"/>
      <c r="D5" s="7"/>
      <c r="E5" s="7"/>
      <c r="F5" s="9" t="s">
        <v>2</v>
      </c>
      <c r="G5" s="14"/>
      <c r="H5" s="7"/>
      <c r="I5" s="12" t="s">
        <v>3</v>
      </c>
      <c r="J5" s="12"/>
      <c r="K5" s="13"/>
    </row>
    <row r="6" customFormat="false" ht="15.75" hidden="false" customHeight="false" outlineLevel="0" collapsed="false">
      <c r="A6" s="6"/>
      <c r="B6" s="7"/>
      <c r="C6" s="7"/>
      <c r="D6" s="7"/>
      <c r="E6" s="7"/>
      <c r="F6" s="15" t="n">
        <f aca="true">+TODAY()</f>
        <v>46231</v>
      </c>
      <c r="G6" s="15"/>
      <c r="H6" s="7"/>
      <c r="I6" s="7"/>
      <c r="J6" s="7"/>
      <c r="K6" s="16"/>
    </row>
    <row r="7" customFormat="false" ht="11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16"/>
    </row>
    <row r="8" customFormat="false" ht="11.45" hidden="false" customHeight="true" outlineLevel="0" collapsed="false">
      <c r="A8" s="6"/>
      <c r="B8" s="17" t="s">
        <v>4</v>
      </c>
      <c r="C8" s="18" t="n">
        <v>1000000</v>
      </c>
      <c r="D8" s="18"/>
      <c r="E8" s="18"/>
      <c r="F8" s="9" t="s">
        <v>5</v>
      </c>
      <c r="G8" s="14"/>
      <c r="H8" s="19" t="s">
        <v>6</v>
      </c>
      <c r="I8" s="20" t="n">
        <v>12</v>
      </c>
      <c r="J8" s="9" t="s">
        <v>7</v>
      </c>
      <c r="K8" s="10"/>
    </row>
    <row r="9" customFormat="false" ht="15.6" hidden="false" customHeight="true" outlineLevel="0" collapsed="false">
      <c r="A9" s="6"/>
      <c r="B9" s="17"/>
      <c r="C9" s="18"/>
      <c r="D9" s="18"/>
      <c r="E9" s="18"/>
      <c r="F9" s="21" t="e">
        <f aca="false">VLOOKUP(H16,'Fecha Asociacion'!B:D,3,0)</f>
        <v>#N/A</v>
      </c>
      <c r="G9" s="21"/>
      <c r="H9" s="19"/>
      <c r="I9" s="20"/>
      <c r="J9" s="22"/>
      <c r="K9" s="22"/>
      <c r="L9" s="23" t="str">
        <f aca="false">+IF(I8&gt;VLOOKUP('Matriz Parametros'!B2,'Matriz Parametros'!A3:AB9,28,0),"No. Cuotas exceden a las permitidas por la modalidad","")</f>
        <v/>
      </c>
    </row>
    <row r="10" customFormat="false" ht="3" hidden="false" customHeight="true" outlineLevel="0" collapsed="false">
      <c r="A10" s="6"/>
      <c r="B10" s="24"/>
      <c r="C10" s="25"/>
      <c r="D10" s="25"/>
      <c r="E10" s="25"/>
      <c r="F10" s="25"/>
      <c r="G10" s="25"/>
      <c r="H10" s="7"/>
      <c r="I10" s="7"/>
      <c r="J10" s="7"/>
      <c r="K10" s="16"/>
    </row>
    <row r="11" customFormat="false" ht="3" hidden="false" customHeight="true" outlineLevel="0" collapsed="false">
      <c r="A11" s="6"/>
      <c r="B11" s="17" t="s">
        <v>8</v>
      </c>
      <c r="C11" s="26" t="str">
        <f aca="false">IFERROR(ROUNDUP((C8*(I11+'Matriz Parametros'!G12)/(1-(1+I11+'Matriz Parametros'!G12)^(-I8))),0),"")</f>
        <v/>
      </c>
      <c r="D11" s="26"/>
      <c r="E11" s="26"/>
      <c r="F11" s="9"/>
      <c r="G11" s="14"/>
      <c r="H11" s="19" t="s">
        <v>9</v>
      </c>
      <c r="I11" s="27" t="e">
        <f aca="false">+VLOOKUP('Matriz Parametros'!D12,'Matriz Parametros'!B17:D20,3,0)</f>
        <v>#N/A</v>
      </c>
      <c r="J11" s="27"/>
      <c r="K11" s="27"/>
    </row>
    <row r="12" customFormat="false" ht="24" hidden="false" customHeight="true" outlineLevel="0" collapsed="false">
      <c r="A12" s="6"/>
      <c r="B12" s="17"/>
      <c r="C12" s="26"/>
      <c r="D12" s="26"/>
      <c r="E12" s="26"/>
      <c r="F12" s="28" t="s">
        <v>10</v>
      </c>
      <c r="G12" s="29"/>
      <c r="H12" s="19"/>
      <c r="I12" s="27"/>
      <c r="J12" s="27"/>
      <c r="K12" s="27"/>
    </row>
    <row r="13" customFormat="false" ht="6" hidden="false" customHeight="true" outlineLevel="0" collapsed="false">
      <c r="A13" s="30"/>
      <c r="B13" s="31"/>
      <c r="C13" s="32"/>
      <c r="D13" s="32"/>
      <c r="E13" s="32"/>
      <c r="F13" s="32"/>
      <c r="G13" s="32"/>
      <c r="H13" s="33"/>
      <c r="I13" s="34"/>
      <c r="J13" s="34"/>
      <c r="K13" s="35"/>
    </row>
    <row r="14" customFormat="false" ht="3.75" hidden="false" customHeight="true" outlineLevel="0" collapsed="false">
      <c r="A14" s="36"/>
      <c r="B14" s="37"/>
      <c r="C14" s="38"/>
      <c r="D14" s="38"/>
      <c r="E14" s="38"/>
      <c r="F14" s="38"/>
      <c r="G14" s="38"/>
      <c r="H14" s="2"/>
      <c r="I14" s="2"/>
      <c r="J14" s="2"/>
      <c r="K14" s="39"/>
    </row>
    <row r="15" customFormat="false" ht="11.1" hidden="false" customHeight="true" outlineLevel="0" collapsed="false">
      <c r="A15" s="40" t="s">
        <v>11</v>
      </c>
      <c r="B15" s="41" t="s">
        <v>12</v>
      </c>
      <c r="C15" s="42"/>
      <c r="D15" s="42"/>
      <c r="E15" s="42"/>
      <c r="F15" s="42"/>
      <c r="G15" s="43"/>
      <c r="H15" s="44" t="s">
        <v>13</v>
      </c>
      <c r="I15" s="42"/>
      <c r="J15" s="42"/>
      <c r="K15" s="45"/>
    </row>
    <row r="16" customFormat="false" ht="15.95" hidden="false" customHeight="true" outlineLevel="0" collapsed="false">
      <c r="A16" s="40"/>
      <c r="B16" s="46" t="e">
        <f aca="false">VLOOKUP(H16,'Fecha Asociacion'!B:C,2,0)</f>
        <v>#N/A</v>
      </c>
      <c r="C16" s="46"/>
      <c r="D16" s="46"/>
      <c r="E16" s="46"/>
      <c r="F16" s="46"/>
      <c r="G16" s="46"/>
      <c r="H16" s="22"/>
      <c r="I16" s="22"/>
      <c r="J16" s="22"/>
      <c r="K16" s="22"/>
      <c r="L16" s="47" t="str">
        <f aca="false">+IF(H16="","Digite el No. De CC del Asociado","")</f>
        <v>Digite el No. De CC del Asociado</v>
      </c>
    </row>
    <row r="17" customFormat="false" ht="11.1" hidden="false" customHeight="true" outlineLevel="0" collapsed="false">
      <c r="A17" s="40"/>
      <c r="B17" s="48" t="s">
        <v>14</v>
      </c>
      <c r="C17" s="49"/>
      <c r="D17" s="49"/>
      <c r="E17" s="14" t="s">
        <v>15</v>
      </c>
      <c r="F17" s="50" t="s">
        <v>16</v>
      </c>
      <c r="G17" s="50" t="s">
        <v>17</v>
      </c>
      <c r="H17" s="9" t="s">
        <v>18</v>
      </c>
      <c r="I17" s="14"/>
      <c r="J17" s="9" t="s">
        <v>19</v>
      </c>
      <c r="K17" s="51"/>
    </row>
    <row r="18" customFormat="false" ht="15.95" hidden="false" customHeight="true" outlineLevel="0" collapsed="false">
      <c r="A18" s="40"/>
      <c r="B18" s="52"/>
      <c r="C18" s="52"/>
      <c r="D18" s="52"/>
      <c r="E18" s="53" t="s">
        <v>20</v>
      </c>
      <c r="F18" s="54"/>
      <c r="G18" s="54"/>
      <c r="H18" s="55"/>
      <c r="I18" s="55"/>
      <c r="J18" s="22"/>
      <c r="K18" s="22"/>
    </row>
    <row r="19" customFormat="false" ht="11.1" hidden="false" customHeight="true" outlineLevel="0" collapsed="false">
      <c r="A19" s="40"/>
      <c r="B19" s="48" t="s">
        <v>21</v>
      </c>
      <c r="C19" s="14" t="s">
        <v>22</v>
      </c>
      <c r="D19" s="9" t="s">
        <v>23</v>
      </c>
      <c r="E19" s="14"/>
      <c r="F19" s="9" t="s">
        <v>24</v>
      </c>
      <c r="G19" s="14"/>
      <c r="H19" s="9" t="s">
        <v>25</v>
      </c>
      <c r="I19" s="14"/>
      <c r="J19" s="9" t="s">
        <v>26</v>
      </c>
      <c r="K19" s="10"/>
    </row>
    <row r="20" customFormat="false" ht="15.95" hidden="false" customHeight="true" outlineLevel="0" collapsed="false">
      <c r="A20" s="40"/>
      <c r="B20" s="56" t="s">
        <v>27</v>
      </c>
      <c r="C20" s="53" t="s">
        <v>28</v>
      </c>
      <c r="D20" s="55"/>
      <c r="E20" s="55"/>
      <c r="F20" s="55"/>
      <c r="G20" s="55"/>
      <c r="H20" s="57"/>
      <c r="I20" s="57"/>
      <c r="J20" s="22"/>
      <c r="K20" s="22"/>
    </row>
    <row r="21" customFormat="false" ht="11.1" hidden="false" customHeight="true" outlineLevel="0" collapsed="false">
      <c r="A21" s="40"/>
      <c r="B21" s="48" t="s">
        <v>29</v>
      </c>
      <c r="C21" s="49"/>
      <c r="D21" s="49"/>
      <c r="E21" s="49"/>
      <c r="F21" s="49"/>
      <c r="G21" s="49"/>
      <c r="H21" s="49"/>
      <c r="I21" s="49"/>
      <c r="J21" s="49"/>
      <c r="K21" s="10"/>
    </row>
    <row r="22" customFormat="false" ht="15.95" hidden="false" customHeight="true" outlineLevel="0" collapsed="false">
      <c r="A22" s="40"/>
      <c r="B22" s="58"/>
      <c r="C22" s="58"/>
      <c r="D22" s="58"/>
      <c r="E22" s="58"/>
      <c r="F22" s="58"/>
      <c r="G22" s="58"/>
      <c r="H22" s="58"/>
      <c r="I22" s="58"/>
      <c r="J22" s="58"/>
      <c r="K22" s="58"/>
    </row>
    <row r="23" customFormat="false" ht="5.1" hidden="false" customHeight="true" outlineLevel="0" collapsed="false">
      <c r="A23" s="59"/>
      <c r="B23" s="60"/>
      <c r="C23" s="38"/>
      <c r="D23" s="38"/>
      <c r="E23" s="38"/>
      <c r="F23" s="38"/>
      <c r="G23" s="38"/>
      <c r="H23" s="38"/>
      <c r="I23" s="38"/>
      <c r="J23" s="38"/>
      <c r="K23" s="61"/>
    </row>
    <row r="24" customFormat="false" ht="15.95" hidden="false" customHeight="true" outlineLevel="0" collapsed="false">
      <c r="A24" s="62" t="s">
        <v>30</v>
      </c>
      <c r="B24" s="44" t="s">
        <v>31</v>
      </c>
      <c r="C24" s="42"/>
      <c r="D24" s="63"/>
      <c r="E24" s="63"/>
      <c r="F24" s="42"/>
      <c r="G24" s="42" t="s">
        <v>32</v>
      </c>
      <c r="H24" s="42"/>
      <c r="I24" s="64"/>
      <c r="J24" s="64"/>
      <c r="K24" s="45"/>
    </row>
    <row r="25" customFormat="false" ht="5.1" hidden="false" customHeight="true" outlineLevel="0" collapsed="false">
      <c r="A25" s="62"/>
      <c r="B25" s="65"/>
      <c r="C25" s="2"/>
      <c r="D25" s="2"/>
      <c r="E25" s="2"/>
      <c r="F25" s="2"/>
      <c r="G25" s="2"/>
      <c r="H25" s="2"/>
      <c r="I25" s="2"/>
      <c r="J25" s="2"/>
      <c r="K25" s="39"/>
    </row>
    <row r="26" customFormat="false" ht="15.95" hidden="false" customHeight="true" outlineLevel="0" collapsed="false">
      <c r="A26" s="62"/>
      <c r="B26" s="65" t="s">
        <v>33</v>
      </c>
      <c r="C26" s="2"/>
      <c r="D26" s="66" t="n">
        <v>0</v>
      </c>
      <c r="E26" s="66"/>
      <c r="F26" s="2"/>
      <c r="G26" s="2" t="s">
        <v>34</v>
      </c>
      <c r="H26" s="2"/>
      <c r="I26" s="66" t="n">
        <v>0</v>
      </c>
      <c r="J26" s="66"/>
      <c r="K26" s="39"/>
    </row>
    <row r="27" customFormat="false" ht="5.1" hidden="false" customHeight="true" outlineLevel="0" collapsed="false">
      <c r="A27" s="62"/>
      <c r="B27" s="65"/>
      <c r="C27" s="2"/>
      <c r="D27" s="67"/>
      <c r="E27" s="2"/>
      <c r="F27" s="2"/>
      <c r="G27" s="2"/>
      <c r="H27" s="2"/>
      <c r="I27" s="2"/>
      <c r="J27" s="2"/>
      <c r="K27" s="39"/>
    </row>
    <row r="28" customFormat="false" ht="15.95" hidden="false" customHeight="true" outlineLevel="0" collapsed="false">
      <c r="A28" s="62"/>
      <c r="B28" s="65" t="s">
        <v>35</v>
      </c>
      <c r="C28" s="2"/>
      <c r="D28" s="66" t="n">
        <v>0</v>
      </c>
      <c r="E28" s="66"/>
      <c r="F28" s="2"/>
      <c r="G28" s="2" t="s">
        <v>36</v>
      </c>
      <c r="H28" s="2"/>
      <c r="I28" s="66" t="n">
        <v>0</v>
      </c>
      <c r="J28" s="66"/>
      <c r="K28" s="39"/>
    </row>
    <row r="29" customFormat="false" ht="5.1" hidden="false" customHeight="true" outlineLevel="0" collapsed="false">
      <c r="A29" s="62"/>
      <c r="B29" s="65"/>
      <c r="C29" s="2"/>
      <c r="D29" s="2"/>
      <c r="E29" s="2"/>
      <c r="F29" s="2"/>
      <c r="G29" s="2"/>
      <c r="H29" s="2"/>
      <c r="I29" s="2"/>
      <c r="J29" s="2"/>
      <c r="K29" s="39"/>
    </row>
    <row r="30" customFormat="false" ht="15.95" hidden="false" customHeight="true" outlineLevel="0" collapsed="false">
      <c r="A30" s="62"/>
      <c r="B30" s="65" t="s">
        <v>37</v>
      </c>
      <c r="C30" s="2"/>
      <c r="D30" s="66" t="n">
        <v>0</v>
      </c>
      <c r="E30" s="66"/>
      <c r="F30" s="2"/>
      <c r="G30" s="2" t="s">
        <v>38</v>
      </c>
      <c r="H30" s="2"/>
      <c r="I30" s="66" t="n">
        <v>0</v>
      </c>
      <c r="J30" s="66"/>
      <c r="K30" s="39"/>
    </row>
    <row r="31" customFormat="false" ht="5.1" hidden="false" customHeight="true" outlineLevel="0" collapsed="false">
      <c r="A31" s="62"/>
      <c r="B31" s="65"/>
      <c r="C31" s="2"/>
      <c r="D31" s="2"/>
      <c r="E31" s="2"/>
      <c r="F31" s="2"/>
      <c r="G31" s="2"/>
      <c r="H31" s="2"/>
      <c r="I31" s="2"/>
      <c r="J31" s="2"/>
      <c r="K31" s="39"/>
    </row>
    <row r="32" customFormat="false" ht="15.95" hidden="false" customHeight="true" outlineLevel="0" collapsed="false">
      <c r="A32" s="62"/>
      <c r="B32" s="65" t="s">
        <v>39</v>
      </c>
      <c r="C32" s="2"/>
      <c r="D32" s="68" t="str">
        <f aca="false">+IF(D26+D28+D30=0,"",D26+D28+D30)</f>
        <v/>
      </c>
      <c r="E32" s="68"/>
      <c r="F32" s="2"/>
      <c r="G32" s="2" t="s">
        <v>40</v>
      </c>
      <c r="H32" s="2"/>
      <c r="I32" s="68" t="str">
        <f aca="false">+IF(I26+I28+I30=0,"",I26+I28+I30)</f>
        <v/>
      </c>
      <c r="J32" s="68"/>
      <c r="K32" s="39"/>
    </row>
    <row r="33" customFormat="false" ht="5.1" hidden="false" customHeight="true" outlineLevel="0" collapsed="false">
      <c r="A33" s="62"/>
      <c r="B33" s="65"/>
      <c r="C33" s="2"/>
      <c r="D33" s="2"/>
      <c r="E33" s="2"/>
      <c r="F33" s="2"/>
      <c r="G33" s="2"/>
      <c r="H33" s="2"/>
      <c r="I33" s="2"/>
      <c r="J33" s="2"/>
      <c r="K33" s="39"/>
    </row>
    <row r="34" customFormat="false" ht="5.1" hidden="false" customHeight="true" outlineLevel="0" collapsed="false">
      <c r="A34" s="62"/>
      <c r="B34" s="69"/>
      <c r="C34" s="70"/>
      <c r="D34" s="70"/>
      <c r="E34" s="70"/>
      <c r="F34" s="70"/>
      <c r="G34" s="70"/>
      <c r="H34" s="70"/>
      <c r="I34" s="70"/>
      <c r="J34" s="70"/>
      <c r="K34" s="71"/>
    </row>
    <row r="35" customFormat="false" ht="5.1" hidden="false" customHeight="true" outlineLevel="0" collapsed="false">
      <c r="A35" s="59"/>
      <c r="B35" s="65"/>
      <c r="C35" s="2"/>
      <c r="D35" s="2"/>
      <c r="E35" s="2"/>
      <c r="F35" s="2"/>
      <c r="G35" s="2"/>
      <c r="H35" s="2"/>
      <c r="I35" s="2"/>
      <c r="J35" s="2"/>
      <c r="K35" s="39"/>
    </row>
    <row r="36" customFormat="false" ht="11.1" hidden="false" customHeight="true" outlineLevel="0" collapsed="false">
      <c r="A36" s="62" t="s">
        <v>41</v>
      </c>
      <c r="B36" s="72" t="s">
        <v>42</v>
      </c>
      <c r="C36" s="44" t="s">
        <v>43</v>
      </c>
      <c r="D36" s="43"/>
      <c r="E36" s="73" t="s">
        <v>16</v>
      </c>
      <c r="F36" s="44" t="s">
        <v>44</v>
      </c>
      <c r="G36" s="74"/>
      <c r="H36" s="44" t="s">
        <v>45</v>
      </c>
      <c r="I36" s="43"/>
      <c r="J36" s="44" t="s">
        <v>46</v>
      </c>
      <c r="K36" s="45"/>
    </row>
    <row r="37" customFormat="false" ht="15.95" hidden="false" customHeight="true" outlineLevel="0" collapsed="false">
      <c r="A37" s="62"/>
      <c r="B37" s="72"/>
      <c r="C37" s="55"/>
      <c r="D37" s="55"/>
      <c r="E37" s="54"/>
      <c r="F37" s="55"/>
      <c r="G37" s="55"/>
      <c r="H37" s="75" t="n">
        <v>0</v>
      </c>
      <c r="I37" s="75"/>
      <c r="J37" s="76" t="n">
        <v>0</v>
      </c>
      <c r="K37" s="76"/>
    </row>
    <row r="38" customFormat="false" ht="11.1" hidden="false" customHeight="true" outlineLevel="0" collapsed="false">
      <c r="A38" s="62"/>
      <c r="B38" s="77" t="s">
        <v>47</v>
      </c>
      <c r="C38" s="9" t="s">
        <v>43</v>
      </c>
      <c r="D38" s="14"/>
      <c r="E38" s="78" t="s">
        <v>48</v>
      </c>
      <c r="F38" s="9" t="s">
        <v>49</v>
      </c>
      <c r="G38" s="14"/>
      <c r="H38" s="9" t="s">
        <v>50</v>
      </c>
      <c r="I38" s="14"/>
      <c r="J38" s="9" t="s">
        <v>46</v>
      </c>
      <c r="K38" s="10"/>
    </row>
    <row r="39" customFormat="false" ht="15.95" hidden="false" customHeight="true" outlineLevel="0" collapsed="false">
      <c r="A39" s="62"/>
      <c r="B39" s="77"/>
      <c r="C39" s="79"/>
      <c r="D39" s="79"/>
      <c r="E39" s="80"/>
      <c r="F39" s="79"/>
      <c r="G39" s="79"/>
      <c r="H39" s="81" t="n">
        <v>0</v>
      </c>
      <c r="I39" s="81"/>
      <c r="J39" s="82" t="n">
        <v>0</v>
      </c>
      <c r="K39" s="82"/>
    </row>
    <row r="40" customFormat="false" ht="5.1" hidden="false" customHeight="true" outlineLevel="0" collapsed="false">
      <c r="A40" s="59"/>
      <c r="B40" s="83"/>
      <c r="C40" s="38"/>
      <c r="D40" s="38"/>
      <c r="E40" s="2"/>
      <c r="F40" s="38"/>
      <c r="G40" s="38"/>
      <c r="H40" s="38"/>
      <c r="I40" s="38"/>
      <c r="J40" s="38"/>
      <c r="K40" s="61"/>
    </row>
    <row r="41" customFormat="false" ht="11.1" hidden="false" customHeight="true" outlineLevel="0" collapsed="false">
      <c r="A41" s="62" t="s">
        <v>51</v>
      </c>
      <c r="B41" s="44" t="s">
        <v>52</v>
      </c>
      <c r="C41" s="42"/>
      <c r="D41" s="42"/>
      <c r="E41" s="42"/>
      <c r="F41" s="42"/>
      <c r="G41" s="42"/>
      <c r="H41" s="42"/>
      <c r="I41" s="42"/>
      <c r="J41" s="42"/>
      <c r="K41" s="45"/>
    </row>
    <row r="42" customFormat="false" ht="11.1" hidden="false" customHeight="true" outlineLevel="0" collapsed="false">
      <c r="A42" s="62"/>
      <c r="B42" s="9" t="s">
        <v>53</v>
      </c>
      <c r="C42" s="14"/>
      <c r="D42" s="9" t="s">
        <v>54</v>
      </c>
      <c r="E42" s="14"/>
      <c r="F42" s="9" t="s">
        <v>53</v>
      </c>
      <c r="G42" s="14"/>
      <c r="H42" s="9" t="s">
        <v>54</v>
      </c>
      <c r="I42" s="14"/>
      <c r="J42" s="9" t="s">
        <v>55</v>
      </c>
      <c r="K42" s="10"/>
    </row>
    <row r="43" customFormat="false" ht="15.95" hidden="false" customHeight="true" outlineLevel="0" collapsed="false">
      <c r="A43" s="62"/>
      <c r="B43" s="79"/>
      <c r="C43" s="79"/>
      <c r="D43" s="81" t="n">
        <v>0</v>
      </c>
      <c r="E43" s="81"/>
      <c r="F43" s="79"/>
      <c r="G43" s="79"/>
      <c r="H43" s="81" t="n">
        <v>0</v>
      </c>
      <c r="I43" s="81"/>
      <c r="J43" s="84" t="n">
        <f aca="false">+IF(D43+H43=0,0,D43+H43)</f>
        <v>0</v>
      </c>
      <c r="K43" s="84"/>
    </row>
    <row r="44" customFormat="false" ht="5.1" hidden="false" customHeight="true" outlineLevel="0" collapsed="false">
      <c r="A44" s="59"/>
      <c r="B44" s="60"/>
      <c r="C44" s="38"/>
      <c r="D44" s="38"/>
      <c r="E44" s="38"/>
      <c r="F44" s="60"/>
      <c r="G44" s="85"/>
      <c r="H44" s="38"/>
      <c r="I44" s="85"/>
      <c r="J44" s="60"/>
      <c r="K44" s="61"/>
    </row>
    <row r="45" customFormat="false" ht="11.1" hidden="false" customHeight="true" outlineLevel="0" collapsed="false">
      <c r="A45" s="86" t="s">
        <v>56</v>
      </c>
      <c r="B45" s="44" t="s">
        <v>57</v>
      </c>
      <c r="C45" s="42"/>
      <c r="D45" s="42"/>
      <c r="E45" s="42"/>
      <c r="F45" s="44" t="s">
        <v>44</v>
      </c>
      <c r="G45" s="43"/>
      <c r="H45" s="42" t="s">
        <v>58</v>
      </c>
      <c r="I45" s="43"/>
      <c r="J45" s="44" t="s">
        <v>59</v>
      </c>
      <c r="K45" s="45"/>
    </row>
    <row r="46" customFormat="false" ht="21.95" hidden="false" customHeight="true" outlineLevel="0" collapsed="false">
      <c r="A46" s="86"/>
      <c r="B46" s="79"/>
      <c r="C46" s="79"/>
      <c r="D46" s="79"/>
      <c r="E46" s="79"/>
      <c r="F46" s="79"/>
      <c r="G46" s="79"/>
      <c r="H46" s="79"/>
      <c r="I46" s="79"/>
      <c r="J46" s="87"/>
      <c r="K46" s="87"/>
    </row>
    <row r="47" customFormat="false" ht="12" hidden="false" customHeight="false" outlineLevel="0" collapsed="false">
      <c r="A47" s="36"/>
      <c r="B47" s="2"/>
      <c r="C47" s="2"/>
      <c r="D47" s="2"/>
      <c r="E47" s="2"/>
      <c r="F47" s="2"/>
      <c r="G47" s="2"/>
      <c r="H47" s="2"/>
      <c r="I47" s="2"/>
      <c r="J47" s="2"/>
      <c r="K47" s="39"/>
    </row>
    <row r="48" customFormat="false" ht="13.5" hidden="false" customHeight="false" outlineLevel="0" collapsed="false">
      <c r="A48" s="88" t="s">
        <v>60</v>
      </c>
      <c r="B48" s="88"/>
      <c r="C48" s="88"/>
      <c r="D48" s="88"/>
      <c r="E48" s="88"/>
      <c r="F48" s="88"/>
      <c r="G48" s="88"/>
      <c r="H48" s="88"/>
      <c r="I48" s="88"/>
      <c r="J48" s="88"/>
      <c r="K48" s="88"/>
    </row>
    <row r="49" customFormat="false" ht="15" hidden="false" customHeight="true" outlineLevel="0" collapsed="false">
      <c r="A49" s="89" t="s">
        <v>61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</row>
    <row r="50" customFormat="false" ht="11.25" hidden="false" customHeight="false" outlineLevel="0" collapsed="false">
      <c r="A50" s="90" t="s">
        <v>62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</row>
    <row r="51" customFormat="false" ht="11.25" hidden="false" customHeight="false" outlineLevel="0" collapsed="false">
      <c r="A51" s="90" t="s">
        <v>63</v>
      </c>
      <c r="B51" s="90"/>
      <c r="C51" s="90"/>
      <c r="D51" s="90"/>
      <c r="E51" s="90"/>
      <c r="F51" s="90"/>
      <c r="G51" s="90"/>
      <c r="H51" s="90"/>
      <c r="I51" s="90"/>
      <c r="J51" s="90"/>
      <c r="K51" s="90"/>
    </row>
    <row r="52" customFormat="false" ht="11.25" hidden="false" customHeight="false" outlineLevel="0" collapsed="false">
      <c r="A52" s="90" t="s">
        <v>64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</row>
    <row r="53" customFormat="false" ht="11.25" hidden="false" customHeight="false" outlineLevel="0" collapsed="false">
      <c r="A53" s="90" t="s">
        <v>65</v>
      </c>
      <c r="B53" s="90"/>
      <c r="C53" s="90"/>
      <c r="D53" s="90"/>
      <c r="E53" s="90"/>
      <c r="F53" s="90"/>
      <c r="G53" s="90"/>
      <c r="H53" s="90"/>
      <c r="I53" s="90"/>
      <c r="J53" s="90"/>
      <c r="K53" s="90"/>
    </row>
    <row r="54" customFormat="false" ht="11.25" hidden="false" customHeight="false" outlineLevel="0" collapsed="false">
      <c r="A54" s="90" t="s">
        <v>66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</row>
    <row r="55" customFormat="false" ht="11.25" hidden="false" customHeight="false" outlineLevel="0" collapsed="false">
      <c r="A55" s="90" t="s">
        <v>67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</row>
    <row r="56" customFormat="false" ht="15.75" hidden="false" customHeight="tru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</row>
    <row r="57" customFormat="false" ht="11.25" hidden="false" customHeight="false" outlineLevel="0" collapsed="false">
      <c r="A57" s="92" t="s">
        <v>68</v>
      </c>
      <c r="B57" s="44" t="s">
        <v>69</v>
      </c>
      <c r="C57" s="42"/>
      <c r="D57" s="42"/>
      <c r="E57" s="43"/>
      <c r="F57" s="44" t="s">
        <v>70</v>
      </c>
      <c r="G57" s="43"/>
      <c r="H57" s="73" t="s">
        <v>71</v>
      </c>
      <c r="I57" s="44" t="s">
        <v>72</v>
      </c>
      <c r="J57" s="42"/>
      <c r="K57" s="45"/>
    </row>
    <row r="58" customFormat="false" ht="15.95" hidden="false" customHeight="true" outlineLevel="0" collapsed="false">
      <c r="A58" s="92"/>
      <c r="B58" s="93" t="s">
        <v>73</v>
      </c>
      <c r="C58" s="94"/>
      <c r="D58" s="94"/>
      <c r="E58" s="94"/>
      <c r="F58" s="55"/>
      <c r="G58" s="55"/>
      <c r="H58" s="95" t="s">
        <v>74</v>
      </c>
      <c r="I58" s="22"/>
      <c r="J58" s="22"/>
      <c r="K58" s="22"/>
    </row>
    <row r="59" customFormat="false" ht="12" hidden="false" customHeight="false" outlineLevel="0" collapsed="false">
      <c r="A59" s="92"/>
      <c r="B59" s="96" t="s">
        <v>75</v>
      </c>
      <c r="C59" s="96"/>
      <c r="D59" s="96"/>
      <c r="E59" s="96"/>
      <c r="F59" s="96"/>
      <c r="G59" s="96"/>
      <c r="H59" s="96"/>
      <c r="I59" s="96"/>
      <c r="J59" s="96"/>
      <c r="K59" s="96"/>
    </row>
    <row r="60" customFormat="false" ht="5.1" hidden="false" customHeight="true" outlineLevel="0" collapsed="false">
      <c r="A60" s="36"/>
      <c r="B60" s="2"/>
      <c r="C60" s="2"/>
      <c r="D60" s="2"/>
      <c r="E60" s="2"/>
      <c r="F60" s="2"/>
      <c r="G60" s="2"/>
      <c r="H60" s="2"/>
      <c r="I60" s="2"/>
      <c r="J60" s="2"/>
      <c r="K60" s="39"/>
    </row>
    <row r="61" customFormat="false" ht="11.25" hidden="false" customHeight="false" outlineLevel="0" collapsed="false">
      <c r="A61" s="97" t="s">
        <v>76</v>
      </c>
      <c r="B61" s="97"/>
      <c r="C61" s="97"/>
      <c r="D61" s="97"/>
      <c r="E61" s="97"/>
      <c r="F61" s="97"/>
      <c r="G61" s="97"/>
      <c r="H61" s="98" t="s">
        <v>77</v>
      </c>
      <c r="I61" s="98"/>
      <c r="J61" s="98"/>
      <c r="K61" s="98"/>
    </row>
    <row r="62" customFormat="false" ht="11.25" hidden="false" customHeight="false" outlineLevel="0" collapsed="false">
      <c r="A62" s="99"/>
      <c r="B62" s="99"/>
      <c r="C62" s="99"/>
      <c r="D62" s="99"/>
      <c r="E62" s="99"/>
      <c r="F62" s="99"/>
      <c r="G62" s="99"/>
      <c r="H62" s="100"/>
      <c r="I62" s="100"/>
      <c r="J62" s="100"/>
      <c r="K62" s="100"/>
    </row>
    <row r="63" customFormat="false" ht="11.25" hidden="false" customHeight="false" outlineLevel="0" collapsed="false">
      <c r="A63" s="99"/>
      <c r="B63" s="99"/>
      <c r="C63" s="99"/>
      <c r="D63" s="99"/>
      <c r="E63" s="99"/>
      <c r="F63" s="99"/>
      <c r="G63" s="99"/>
      <c r="H63" s="100"/>
      <c r="I63" s="100"/>
      <c r="J63" s="100"/>
      <c r="K63" s="100"/>
    </row>
    <row r="64" customFormat="false" ht="11.25" hidden="false" customHeight="false" outlineLevel="0" collapsed="false">
      <c r="A64" s="99"/>
      <c r="B64" s="99"/>
      <c r="C64" s="99"/>
      <c r="D64" s="99"/>
      <c r="E64" s="99"/>
      <c r="F64" s="99"/>
      <c r="G64" s="99"/>
      <c r="H64" s="100"/>
      <c r="I64" s="100"/>
      <c r="J64" s="100"/>
      <c r="K64" s="100"/>
    </row>
    <row r="65" customFormat="false" ht="11.25" hidden="false" customHeight="false" outlineLevel="0" collapsed="false">
      <c r="A65" s="99"/>
      <c r="B65" s="99"/>
      <c r="C65" s="99"/>
      <c r="D65" s="99"/>
      <c r="E65" s="99"/>
      <c r="F65" s="99"/>
      <c r="G65" s="99"/>
      <c r="H65" s="100"/>
      <c r="I65" s="100"/>
      <c r="J65" s="100"/>
      <c r="K65" s="100"/>
    </row>
    <row r="66" customFormat="false" ht="11.25" hidden="false" customHeight="false" outlineLevel="0" collapsed="false">
      <c r="A66" s="101"/>
      <c r="B66" s="101"/>
      <c r="C66" s="101"/>
      <c r="D66" s="101"/>
      <c r="E66" s="101"/>
      <c r="F66" s="101"/>
      <c r="G66" s="101"/>
      <c r="H66" s="9" t="s">
        <v>13</v>
      </c>
      <c r="I66" s="14"/>
      <c r="J66" s="9" t="s">
        <v>78</v>
      </c>
      <c r="K66" s="10"/>
    </row>
    <row r="67" customFormat="false" ht="16.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79"/>
      <c r="I67" s="79"/>
      <c r="J67" s="87"/>
      <c r="K67" s="87"/>
    </row>
    <row r="68" customFormat="false" ht="13.5" hidden="false" customHeight="false" outlineLevel="0" collapsed="false">
      <c r="A68" s="88" t="s">
        <v>79</v>
      </c>
      <c r="B68" s="88"/>
      <c r="C68" s="88"/>
      <c r="D68" s="88"/>
      <c r="E68" s="88"/>
      <c r="F68" s="88"/>
      <c r="G68" s="88"/>
      <c r="H68" s="88"/>
      <c r="I68" s="88"/>
      <c r="J68" s="88"/>
      <c r="K68" s="88"/>
    </row>
    <row r="69" customFormat="false" ht="12.75" hidden="false" customHeight="false" outlineLevel="0" collapsed="false">
      <c r="A69" s="102" t="s">
        <v>80</v>
      </c>
      <c r="B69" s="103"/>
      <c r="C69" s="103"/>
      <c r="D69" s="103"/>
      <c r="E69" s="103"/>
      <c r="F69" s="103"/>
      <c r="G69" s="103"/>
      <c r="H69" s="103"/>
      <c r="I69" s="103"/>
      <c r="J69" s="103"/>
      <c r="K69" s="104"/>
    </row>
    <row r="70" customFormat="false" ht="15.95" hidden="false" customHeight="true" outlineLevel="0" collapsed="false">
      <c r="A70" s="105" t="s">
        <v>81</v>
      </c>
      <c r="B70" s="106"/>
      <c r="C70" s="106"/>
      <c r="D70" s="106" t="s">
        <v>82</v>
      </c>
      <c r="E70" s="106"/>
      <c r="F70" s="106"/>
      <c r="G70" s="106" t="s">
        <v>83</v>
      </c>
      <c r="H70" s="106"/>
      <c r="I70" s="107" t="s">
        <v>84</v>
      </c>
      <c r="J70" s="108"/>
      <c r="K70" s="108"/>
    </row>
    <row r="71" customFormat="false" ht="15.95" hidden="false" customHeight="true" outlineLevel="0" collapsed="false">
      <c r="A71" s="105"/>
      <c r="B71" s="106"/>
      <c r="C71" s="106"/>
      <c r="D71" s="106"/>
      <c r="E71" s="106"/>
      <c r="F71" s="106"/>
      <c r="G71" s="106"/>
      <c r="H71" s="106"/>
      <c r="I71" s="107" t="s">
        <v>85</v>
      </c>
      <c r="J71" s="108"/>
      <c r="K71" s="108"/>
    </row>
    <row r="72" customFormat="false" ht="12.75" hidden="false" customHeight="false" outlineLevel="0" collapsed="false">
      <c r="A72" s="105" t="s">
        <v>86</v>
      </c>
      <c r="B72" s="106"/>
      <c r="C72" s="106"/>
      <c r="D72" s="106"/>
      <c r="E72" s="106"/>
      <c r="F72" s="106"/>
      <c r="G72" s="106"/>
      <c r="H72" s="106"/>
      <c r="I72" s="106"/>
      <c r="J72" s="106"/>
      <c r="K72" s="109"/>
    </row>
    <row r="73" customFormat="false" ht="11.2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0"/>
      <c r="K73" s="110"/>
    </row>
    <row r="74" customFormat="false" ht="11.2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0"/>
      <c r="K74" s="110"/>
    </row>
    <row r="75" customFormat="false" ht="11.2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0"/>
      <c r="K75" s="110"/>
    </row>
    <row r="76" customFormat="false" ht="11.2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0"/>
      <c r="K76" s="110"/>
    </row>
    <row r="77" customFormat="false" ht="11.2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0"/>
      <c r="K77" s="110"/>
    </row>
    <row r="78" customFormat="false" ht="11.2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0"/>
      <c r="K78" s="110"/>
    </row>
    <row r="79" customFormat="false" ht="11.25" hidden="false" customHeight="false" outlineLevel="0" collapsed="false">
      <c r="A79" s="36"/>
      <c r="B79" s="2"/>
      <c r="C79" s="2"/>
      <c r="D79" s="2"/>
      <c r="E79" s="2"/>
      <c r="F79" s="2"/>
      <c r="G79" s="2"/>
      <c r="H79" s="2"/>
      <c r="I79" s="2"/>
      <c r="J79" s="2"/>
      <c r="K79" s="39"/>
    </row>
    <row r="80" customFormat="false" ht="11.25" hidden="false" customHeight="false" outlineLevel="0" collapsed="false">
      <c r="A80" s="36"/>
      <c r="B80" s="2"/>
      <c r="C80" s="2"/>
      <c r="D80" s="2"/>
      <c r="E80" s="2"/>
      <c r="F80" s="2"/>
      <c r="G80" s="2"/>
      <c r="H80" s="2"/>
      <c r="I80" s="2"/>
      <c r="J80" s="2"/>
      <c r="K80" s="39"/>
    </row>
    <row r="81" customFormat="false" ht="11.25" hidden="false" customHeight="false" outlineLevel="0" collapsed="false">
      <c r="A81" s="36"/>
      <c r="B81" s="2"/>
      <c r="C81" s="2"/>
      <c r="D81" s="2"/>
      <c r="E81" s="2"/>
      <c r="F81" s="2"/>
      <c r="G81" s="2"/>
      <c r="H81" s="2"/>
      <c r="I81" s="2"/>
      <c r="J81" s="2"/>
      <c r="K81" s="39"/>
    </row>
    <row r="82" customFormat="false" ht="11.25" hidden="false" customHeight="false" outlineLevel="0" collapsed="false">
      <c r="A82" s="36"/>
      <c r="B82" s="2"/>
      <c r="C82" s="2"/>
      <c r="D82" s="2"/>
      <c r="E82" s="2"/>
      <c r="F82" s="2"/>
      <c r="G82" s="2"/>
      <c r="H82" s="2"/>
      <c r="I82" s="2"/>
      <c r="J82" s="2"/>
      <c r="K82" s="39"/>
    </row>
    <row r="83" customFormat="false" ht="11.25" hidden="false" customHeight="false" outlineLevel="0" collapsed="false">
      <c r="A83" s="36"/>
      <c r="B83" s="2"/>
      <c r="C83" s="2"/>
      <c r="D83" s="2"/>
      <c r="E83" s="2"/>
      <c r="F83" s="2"/>
      <c r="G83" s="2"/>
      <c r="H83" s="2"/>
      <c r="I83" s="2"/>
      <c r="J83" s="2"/>
      <c r="K83" s="39"/>
    </row>
    <row r="84" customFormat="false" ht="11.25" hidden="false" customHeight="false" outlineLevel="0" collapsed="false">
      <c r="A84" s="36"/>
      <c r="B84" s="2"/>
      <c r="C84" s="2"/>
      <c r="D84" s="2"/>
      <c r="E84" s="2"/>
      <c r="F84" s="2"/>
      <c r="G84" s="2"/>
      <c r="H84" s="2"/>
      <c r="I84" s="2"/>
      <c r="J84" s="2"/>
      <c r="K84" s="39"/>
    </row>
    <row r="85" customFormat="false" ht="12" hidden="false" customHeight="false" outlineLevel="0" collapsed="false">
      <c r="A85" s="111" t="s">
        <v>87</v>
      </c>
      <c r="B85" s="111"/>
      <c r="C85" s="111"/>
      <c r="D85" s="111"/>
      <c r="E85" s="112" t="s">
        <v>87</v>
      </c>
      <c r="F85" s="112"/>
      <c r="G85" s="112"/>
      <c r="H85" s="113" t="s">
        <v>87</v>
      </c>
      <c r="I85" s="113"/>
      <c r="J85" s="113"/>
      <c r="K85" s="113"/>
    </row>
    <row r="86" customFormat="false" ht="12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5" hidden="false" customHeight="true" outlineLevel="0" collapsed="false">
      <c r="A87" s="114" t="s">
        <v>88</v>
      </c>
      <c r="B87" s="114"/>
      <c r="C87" s="114"/>
      <c r="D87" s="114"/>
      <c r="E87" s="114"/>
      <c r="F87" s="114"/>
      <c r="G87" s="114"/>
      <c r="H87" s="114"/>
      <c r="I87" s="114"/>
      <c r="J87" s="115"/>
      <c r="K87" s="116"/>
    </row>
    <row r="88" customFormat="false" ht="11.25" hidden="false" customHeight="tru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9" t="s">
        <v>1</v>
      </c>
      <c r="K88" s="10"/>
    </row>
    <row r="89" customFormat="false" ht="22.5" hidden="false" customHeight="tru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"/>
      <c r="K89" s="11"/>
    </row>
    <row r="90" customFormat="false" ht="5.1" hidden="false" customHeight="tru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</row>
    <row r="91" customFormat="false" ht="15.75" hidden="false" customHeight="false" outlineLevel="0" collapsed="false">
      <c r="A91" s="117" t="s">
        <v>89</v>
      </c>
      <c r="B91" s="117"/>
      <c r="C91" s="117"/>
      <c r="D91" s="117"/>
      <c r="E91" s="117"/>
      <c r="F91" s="117"/>
      <c r="G91" s="117"/>
      <c r="H91" s="117"/>
      <c r="I91" s="117"/>
      <c r="J91" s="117"/>
      <c r="K91" s="117"/>
    </row>
    <row r="92" customFormat="false" ht="5.1" hidden="false" customHeight="true" outlineLevel="0" collapsed="false">
      <c r="A92" s="118"/>
      <c r="B92" s="119"/>
      <c r="C92" s="119"/>
      <c r="D92" s="119"/>
      <c r="E92" s="119"/>
      <c r="F92" s="119"/>
      <c r="G92" s="119"/>
      <c r="H92" s="119"/>
      <c r="I92" s="119"/>
      <c r="J92" s="119"/>
      <c r="K92" s="120"/>
    </row>
    <row r="93" customFormat="false" ht="11.1" hidden="false" customHeight="true" outlineLevel="0" collapsed="false">
      <c r="A93" s="62" t="s">
        <v>90</v>
      </c>
      <c r="B93" s="44" t="s">
        <v>12</v>
      </c>
      <c r="C93" s="42"/>
      <c r="D93" s="42"/>
      <c r="E93" s="42"/>
      <c r="F93" s="42"/>
      <c r="G93" s="43"/>
      <c r="H93" s="44" t="s">
        <v>13</v>
      </c>
      <c r="I93" s="42"/>
      <c r="J93" s="42"/>
      <c r="K93" s="45"/>
    </row>
    <row r="94" customFormat="false" ht="15.95" hidden="false" customHeight="true" outlineLevel="0" collapsed="false">
      <c r="A94" s="62"/>
      <c r="B94" s="55"/>
      <c r="C94" s="55"/>
      <c r="D94" s="55"/>
      <c r="E94" s="55"/>
      <c r="F94" s="55"/>
      <c r="G94" s="55"/>
      <c r="H94" s="22"/>
      <c r="I94" s="22"/>
      <c r="J94" s="22"/>
      <c r="K94" s="22"/>
    </row>
    <row r="95" customFormat="false" ht="11.1" hidden="false" customHeight="true" outlineLevel="0" collapsed="false">
      <c r="A95" s="62"/>
      <c r="B95" s="9" t="s">
        <v>14</v>
      </c>
      <c r="C95" s="49"/>
      <c r="D95" s="49"/>
      <c r="E95" s="14" t="s">
        <v>15</v>
      </c>
      <c r="F95" s="50" t="s">
        <v>16</v>
      </c>
      <c r="G95" s="50" t="s">
        <v>17</v>
      </c>
      <c r="H95" s="9" t="s">
        <v>18</v>
      </c>
      <c r="I95" s="14"/>
      <c r="J95" s="9" t="s">
        <v>19</v>
      </c>
      <c r="K95" s="51"/>
    </row>
    <row r="96" customFormat="false" ht="15.95" hidden="false" customHeight="true" outlineLevel="0" collapsed="false">
      <c r="A96" s="62"/>
      <c r="B96" s="121"/>
      <c r="C96" s="121"/>
      <c r="D96" s="121"/>
      <c r="E96" s="53" t="s">
        <v>20</v>
      </c>
      <c r="F96" s="54"/>
      <c r="G96" s="54"/>
      <c r="H96" s="55"/>
      <c r="I96" s="55"/>
      <c r="J96" s="22"/>
      <c r="K96" s="22"/>
    </row>
    <row r="97" customFormat="false" ht="11.1" hidden="false" customHeight="true" outlineLevel="0" collapsed="false">
      <c r="A97" s="62"/>
      <c r="B97" s="48" t="s">
        <v>21</v>
      </c>
      <c r="C97" s="14" t="s">
        <v>22</v>
      </c>
      <c r="D97" s="9" t="s">
        <v>23</v>
      </c>
      <c r="E97" s="14"/>
      <c r="F97" s="9" t="s">
        <v>24</v>
      </c>
      <c r="G97" s="14"/>
      <c r="H97" s="9" t="s">
        <v>25</v>
      </c>
      <c r="I97" s="14"/>
      <c r="J97" s="9" t="s">
        <v>26</v>
      </c>
      <c r="K97" s="10"/>
    </row>
    <row r="98" customFormat="false" ht="15.95" hidden="false" customHeight="true" outlineLevel="0" collapsed="false">
      <c r="A98" s="62"/>
      <c r="B98" s="56" t="s">
        <v>27</v>
      </c>
      <c r="C98" s="53" t="s">
        <v>28</v>
      </c>
      <c r="D98" s="55"/>
      <c r="E98" s="55"/>
      <c r="F98" s="55"/>
      <c r="G98" s="55"/>
      <c r="H98" s="57"/>
      <c r="I98" s="57"/>
      <c r="J98" s="22"/>
      <c r="K98" s="22"/>
    </row>
    <row r="99" customFormat="false" ht="11.25" hidden="false" customHeight="false" outlineLevel="0" collapsed="false">
      <c r="A99" s="62"/>
      <c r="B99" s="9" t="s">
        <v>29</v>
      </c>
      <c r="C99" s="49"/>
      <c r="D99" s="49"/>
      <c r="E99" s="49"/>
      <c r="F99" s="49"/>
      <c r="G99" s="49"/>
      <c r="H99" s="49"/>
      <c r="I99" s="49"/>
      <c r="J99" s="49"/>
      <c r="K99" s="10"/>
    </row>
    <row r="100" customFormat="false" ht="15.95" hidden="false" customHeight="true" outlineLevel="0" collapsed="false">
      <c r="A100" s="62"/>
      <c r="B100" s="58"/>
      <c r="C100" s="58"/>
      <c r="D100" s="58"/>
      <c r="E100" s="58"/>
      <c r="F100" s="58"/>
      <c r="G100" s="58"/>
      <c r="H100" s="58"/>
      <c r="I100" s="58"/>
      <c r="J100" s="58"/>
      <c r="K100" s="58"/>
    </row>
    <row r="101" customFormat="false" ht="5.1" hidden="false" customHeight="true" outlineLevel="0" collapsed="false">
      <c r="A101" s="59"/>
      <c r="B101" s="60"/>
      <c r="C101" s="38"/>
      <c r="D101" s="38"/>
      <c r="E101" s="38"/>
      <c r="F101" s="38"/>
      <c r="G101" s="38"/>
      <c r="H101" s="38"/>
      <c r="I101" s="38"/>
      <c r="J101" s="38"/>
      <c r="K101" s="61"/>
    </row>
    <row r="102" customFormat="false" ht="11.25" hidden="false" customHeight="false" outlineLevel="0" collapsed="false">
      <c r="A102" s="62" t="s">
        <v>30</v>
      </c>
      <c r="B102" s="44" t="s">
        <v>31</v>
      </c>
      <c r="C102" s="42"/>
      <c r="D102" s="63"/>
      <c r="E102" s="63"/>
      <c r="F102" s="42"/>
      <c r="G102" s="42" t="s">
        <v>32</v>
      </c>
      <c r="H102" s="42"/>
      <c r="I102" s="64"/>
      <c r="J102" s="64"/>
      <c r="K102" s="45"/>
    </row>
    <row r="103" customFormat="false" ht="5.1" hidden="false" customHeight="true" outlineLevel="0" collapsed="false">
      <c r="A103" s="62"/>
      <c r="B103" s="65"/>
      <c r="C103" s="2"/>
      <c r="D103" s="2"/>
      <c r="E103" s="2"/>
      <c r="F103" s="2"/>
      <c r="G103" s="2"/>
      <c r="H103" s="2"/>
      <c r="I103" s="2"/>
      <c r="J103" s="2"/>
      <c r="K103" s="39"/>
    </row>
    <row r="104" customFormat="false" ht="15.95" hidden="false" customHeight="true" outlineLevel="0" collapsed="false">
      <c r="A104" s="62"/>
      <c r="B104" s="65" t="s">
        <v>33</v>
      </c>
      <c r="C104" s="2"/>
      <c r="D104" s="66"/>
      <c r="E104" s="66"/>
      <c r="F104" s="2"/>
      <c r="G104" s="2" t="s">
        <v>34</v>
      </c>
      <c r="H104" s="2"/>
      <c r="I104" s="66"/>
      <c r="J104" s="66"/>
      <c r="K104" s="39"/>
    </row>
    <row r="105" customFormat="false" ht="5.1" hidden="false" customHeight="true" outlineLevel="0" collapsed="false">
      <c r="A105" s="62"/>
      <c r="B105" s="65"/>
      <c r="C105" s="2"/>
      <c r="D105" s="67"/>
      <c r="E105" s="2"/>
      <c r="F105" s="2"/>
      <c r="G105" s="2"/>
      <c r="H105" s="2"/>
      <c r="I105" s="2"/>
      <c r="J105" s="2"/>
      <c r="K105" s="39"/>
    </row>
    <row r="106" customFormat="false" ht="15.95" hidden="false" customHeight="true" outlineLevel="0" collapsed="false">
      <c r="A106" s="62"/>
      <c r="B106" s="65" t="s">
        <v>35</v>
      </c>
      <c r="C106" s="2"/>
      <c r="D106" s="66"/>
      <c r="E106" s="66"/>
      <c r="F106" s="2"/>
      <c r="G106" s="2" t="s">
        <v>36</v>
      </c>
      <c r="H106" s="2"/>
      <c r="I106" s="66"/>
      <c r="J106" s="66"/>
      <c r="K106" s="39"/>
    </row>
    <row r="107" customFormat="false" ht="5.1" hidden="false" customHeight="true" outlineLevel="0" collapsed="false">
      <c r="A107" s="62"/>
      <c r="B107" s="65"/>
      <c r="C107" s="2"/>
      <c r="D107" s="2"/>
      <c r="E107" s="2"/>
      <c r="F107" s="2"/>
      <c r="G107" s="2"/>
      <c r="H107" s="2"/>
      <c r="I107" s="2"/>
      <c r="J107" s="2"/>
      <c r="K107" s="39"/>
    </row>
    <row r="108" customFormat="false" ht="15.95" hidden="false" customHeight="true" outlineLevel="0" collapsed="false">
      <c r="A108" s="62"/>
      <c r="B108" s="65" t="s">
        <v>37</v>
      </c>
      <c r="C108" s="2"/>
      <c r="D108" s="66"/>
      <c r="E108" s="66"/>
      <c r="F108" s="2"/>
      <c r="G108" s="2" t="s">
        <v>38</v>
      </c>
      <c r="H108" s="2"/>
      <c r="I108" s="66"/>
      <c r="J108" s="66"/>
      <c r="K108" s="39"/>
    </row>
    <row r="109" customFormat="false" ht="5.1" hidden="false" customHeight="true" outlineLevel="0" collapsed="false">
      <c r="A109" s="62"/>
      <c r="B109" s="65"/>
      <c r="C109" s="2"/>
      <c r="D109" s="2"/>
      <c r="E109" s="2"/>
      <c r="F109" s="2"/>
      <c r="G109" s="2"/>
      <c r="H109" s="2"/>
      <c r="I109" s="2"/>
      <c r="J109" s="2"/>
      <c r="K109" s="39"/>
    </row>
    <row r="110" customFormat="false" ht="15.95" hidden="false" customHeight="true" outlineLevel="0" collapsed="false">
      <c r="A110" s="62"/>
      <c r="B110" s="65" t="s">
        <v>39</v>
      </c>
      <c r="C110" s="2"/>
      <c r="D110" s="68" t="str">
        <f aca="false">+IF(D104+D106+D108=0,"",D104+D106+D108)</f>
        <v/>
      </c>
      <c r="E110" s="68"/>
      <c r="F110" s="2"/>
      <c r="G110" s="2" t="s">
        <v>40</v>
      </c>
      <c r="H110" s="2"/>
      <c r="I110" s="68" t="str">
        <f aca="false">+IF(I104+I106+I108=0,"",I104+I106+I108)</f>
        <v/>
      </c>
      <c r="J110" s="68"/>
      <c r="K110" s="39"/>
    </row>
    <row r="111" customFormat="false" ht="5.1" hidden="false" customHeight="true" outlineLevel="0" collapsed="false">
      <c r="A111" s="62"/>
      <c r="B111" s="65"/>
      <c r="C111" s="2"/>
      <c r="D111" s="2"/>
      <c r="E111" s="2"/>
      <c r="F111" s="2"/>
      <c r="G111" s="2"/>
      <c r="H111" s="2"/>
      <c r="I111" s="2"/>
      <c r="J111" s="2"/>
      <c r="K111" s="39"/>
    </row>
    <row r="112" customFormat="false" ht="5.1" hidden="false" customHeight="true" outlineLevel="0" collapsed="false">
      <c r="A112" s="62"/>
      <c r="B112" s="69"/>
      <c r="C112" s="70"/>
      <c r="D112" s="70"/>
      <c r="E112" s="70"/>
      <c r="F112" s="70"/>
      <c r="G112" s="70"/>
      <c r="H112" s="70"/>
      <c r="I112" s="70"/>
      <c r="J112" s="70"/>
      <c r="K112" s="71"/>
    </row>
    <row r="113" customFormat="false" ht="5.1" hidden="false" customHeight="true" outlineLevel="0" collapsed="false">
      <c r="A113" s="59"/>
      <c r="B113" s="65"/>
      <c r="C113" s="2"/>
      <c r="D113" s="2"/>
      <c r="E113" s="2"/>
      <c r="F113" s="2"/>
      <c r="G113" s="2"/>
      <c r="H113" s="2"/>
      <c r="I113" s="2"/>
      <c r="J113" s="2"/>
      <c r="K113" s="39"/>
    </row>
    <row r="114" customFormat="false" ht="11.1" hidden="false" customHeight="true" outlineLevel="0" collapsed="false">
      <c r="A114" s="62" t="s">
        <v>41</v>
      </c>
      <c r="B114" s="72" t="s">
        <v>42</v>
      </c>
      <c r="C114" s="44" t="s">
        <v>43</v>
      </c>
      <c r="D114" s="43"/>
      <c r="E114" s="73" t="s">
        <v>16</v>
      </c>
      <c r="F114" s="44" t="s">
        <v>44</v>
      </c>
      <c r="G114" s="74"/>
      <c r="H114" s="44" t="s">
        <v>45</v>
      </c>
      <c r="I114" s="43"/>
      <c r="J114" s="44" t="s">
        <v>46</v>
      </c>
      <c r="K114" s="45"/>
    </row>
    <row r="115" customFormat="false" ht="15.95" hidden="false" customHeight="true" outlineLevel="0" collapsed="false">
      <c r="A115" s="62"/>
      <c r="B115" s="72"/>
      <c r="C115" s="55"/>
      <c r="D115" s="55"/>
      <c r="E115" s="54"/>
      <c r="F115" s="55"/>
      <c r="G115" s="55"/>
      <c r="H115" s="75"/>
      <c r="I115" s="75"/>
      <c r="J115" s="76"/>
      <c r="K115" s="76"/>
    </row>
    <row r="116" customFormat="false" ht="11.1" hidden="false" customHeight="true" outlineLevel="0" collapsed="false">
      <c r="A116" s="62"/>
      <c r="B116" s="77" t="s">
        <v>47</v>
      </c>
      <c r="C116" s="9" t="s">
        <v>43</v>
      </c>
      <c r="D116" s="14"/>
      <c r="E116" s="78" t="s">
        <v>48</v>
      </c>
      <c r="F116" s="9" t="s">
        <v>49</v>
      </c>
      <c r="G116" s="14"/>
      <c r="H116" s="9" t="s">
        <v>50</v>
      </c>
      <c r="I116" s="14"/>
      <c r="J116" s="9" t="s">
        <v>46</v>
      </c>
      <c r="K116" s="10"/>
    </row>
    <row r="117" customFormat="false" ht="15.95" hidden="false" customHeight="true" outlineLevel="0" collapsed="false">
      <c r="A117" s="62"/>
      <c r="B117" s="77"/>
      <c r="C117" s="79"/>
      <c r="D117" s="79"/>
      <c r="E117" s="80"/>
      <c r="F117" s="79"/>
      <c r="G117" s="79"/>
      <c r="H117" s="81"/>
      <c r="I117" s="81"/>
      <c r="J117" s="82"/>
      <c r="K117" s="82"/>
    </row>
    <row r="118" customFormat="false" ht="5.1" hidden="false" customHeight="true" outlineLevel="0" collapsed="false">
      <c r="A118" s="59"/>
      <c r="B118" s="83"/>
      <c r="C118" s="38"/>
      <c r="D118" s="38"/>
      <c r="E118" s="2"/>
      <c r="F118" s="38"/>
      <c r="G118" s="38"/>
      <c r="H118" s="38"/>
      <c r="I118" s="38"/>
      <c r="J118" s="38"/>
      <c r="K118" s="61"/>
    </row>
    <row r="119" customFormat="false" ht="11.25" hidden="false" customHeight="false" outlineLevel="0" collapsed="false">
      <c r="A119" s="62" t="s">
        <v>51</v>
      </c>
      <c r="B119" s="44" t="s">
        <v>52</v>
      </c>
      <c r="C119" s="42"/>
      <c r="D119" s="42"/>
      <c r="E119" s="42"/>
      <c r="F119" s="42"/>
      <c r="G119" s="42"/>
      <c r="H119" s="42"/>
      <c r="I119" s="42"/>
      <c r="J119" s="42"/>
      <c r="K119" s="45"/>
    </row>
    <row r="120" customFormat="false" ht="11.1" hidden="false" customHeight="true" outlineLevel="0" collapsed="false">
      <c r="A120" s="62"/>
      <c r="B120" s="9" t="s">
        <v>53</v>
      </c>
      <c r="C120" s="14"/>
      <c r="D120" s="9" t="s">
        <v>54</v>
      </c>
      <c r="E120" s="14"/>
      <c r="F120" s="9" t="s">
        <v>53</v>
      </c>
      <c r="G120" s="14"/>
      <c r="H120" s="9" t="s">
        <v>54</v>
      </c>
      <c r="I120" s="14"/>
      <c r="J120" s="9" t="s">
        <v>55</v>
      </c>
      <c r="K120" s="10"/>
    </row>
    <row r="121" customFormat="false" ht="15.95" hidden="false" customHeight="true" outlineLevel="0" collapsed="false">
      <c r="A121" s="62"/>
      <c r="B121" s="79"/>
      <c r="C121" s="79"/>
      <c r="D121" s="81"/>
      <c r="E121" s="81"/>
      <c r="F121" s="79"/>
      <c r="G121" s="79"/>
      <c r="H121" s="81"/>
      <c r="I121" s="81"/>
      <c r="J121" s="122" t="n">
        <f aca="false">+IF(D121+H121=0,0,D121+H121)</f>
        <v>0</v>
      </c>
      <c r="K121" s="122"/>
    </row>
    <row r="122" customFormat="false" ht="5.1" hidden="false" customHeight="true" outlineLevel="0" collapsed="false">
      <c r="A122" s="59"/>
      <c r="B122" s="60"/>
      <c r="C122" s="38"/>
      <c r="D122" s="38"/>
      <c r="E122" s="38"/>
      <c r="F122" s="60"/>
      <c r="G122" s="85"/>
      <c r="H122" s="38"/>
      <c r="I122" s="85"/>
      <c r="J122" s="60"/>
      <c r="K122" s="61"/>
    </row>
    <row r="123" customFormat="false" ht="11.1" hidden="false" customHeight="true" outlineLevel="0" collapsed="false">
      <c r="A123" s="86" t="s">
        <v>56</v>
      </c>
      <c r="B123" s="44" t="s">
        <v>57</v>
      </c>
      <c r="C123" s="42"/>
      <c r="D123" s="42"/>
      <c r="E123" s="42"/>
      <c r="F123" s="44" t="s">
        <v>44</v>
      </c>
      <c r="G123" s="43"/>
      <c r="H123" s="42" t="s">
        <v>58</v>
      </c>
      <c r="I123" s="43"/>
      <c r="J123" s="44" t="s">
        <v>59</v>
      </c>
      <c r="K123" s="45"/>
    </row>
    <row r="124" customFormat="false" ht="21.95" hidden="false" customHeight="true" outlineLevel="0" collapsed="false">
      <c r="A124" s="86"/>
      <c r="B124" s="79"/>
      <c r="C124" s="79"/>
      <c r="D124" s="79"/>
      <c r="E124" s="79"/>
      <c r="F124" s="79"/>
      <c r="G124" s="79"/>
      <c r="H124" s="79"/>
      <c r="I124" s="79"/>
      <c r="J124" s="87"/>
      <c r="K124" s="87"/>
    </row>
    <row r="125" customFormat="false" ht="11.25" hidden="false" customHeight="false" outlineLevel="0" collapsed="false">
      <c r="A125" s="97" t="s">
        <v>76</v>
      </c>
      <c r="B125" s="97"/>
      <c r="C125" s="97"/>
      <c r="D125" s="97"/>
      <c r="E125" s="97"/>
      <c r="F125" s="97"/>
      <c r="G125" s="97"/>
      <c r="H125" s="98" t="s">
        <v>91</v>
      </c>
      <c r="I125" s="98"/>
      <c r="J125" s="98"/>
      <c r="K125" s="98"/>
    </row>
    <row r="126" customFormat="false" ht="11.2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100"/>
      <c r="I126" s="100"/>
      <c r="J126" s="100"/>
      <c r="K126" s="100"/>
    </row>
    <row r="127" customFormat="false" ht="11.2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100"/>
      <c r="I127" s="100"/>
      <c r="J127" s="100"/>
      <c r="K127" s="100"/>
    </row>
    <row r="128" customFormat="false" ht="11.2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100"/>
      <c r="I128" s="100"/>
      <c r="J128" s="100"/>
      <c r="K128" s="100"/>
    </row>
    <row r="129" customFormat="false" ht="11.2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100"/>
      <c r="I129" s="100"/>
      <c r="J129" s="100"/>
      <c r="K129" s="100"/>
    </row>
    <row r="130" customFormat="false" ht="11.25" hidden="false" customHeight="false" outlineLevel="0" collapsed="false">
      <c r="A130" s="101"/>
      <c r="B130" s="101"/>
      <c r="C130" s="101"/>
      <c r="D130" s="101"/>
      <c r="E130" s="101"/>
      <c r="F130" s="101"/>
      <c r="G130" s="101"/>
      <c r="H130" s="9" t="s">
        <v>13</v>
      </c>
      <c r="I130" s="14"/>
      <c r="J130" s="9" t="s">
        <v>78</v>
      </c>
      <c r="K130" s="10"/>
    </row>
    <row r="131" customFormat="false" ht="16.5" hidden="false" customHeight="false" outlineLevel="0" collapsed="false">
      <c r="A131" s="101"/>
      <c r="B131" s="101"/>
      <c r="C131" s="101"/>
      <c r="D131" s="101"/>
      <c r="E131" s="101"/>
      <c r="F131" s="101"/>
      <c r="G131" s="101"/>
      <c r="H131" s="79"/>
      <c r="I131" s="79"/>
      <c r="J131" s="87"/>
      <c r="K131" s="87"/>
    </row>
    <row r="132" customFormat="false" ht="5.1" hidden="false" customHeight="true" outlineLevel="0" collapsed="false"/>
    <row r="133" customFormat="false" ht="15.75" hidden="false" customHeight="false" outlineLevel="0" collapsed="false">
      <c r="A133" s="117" t="s">
        <v>92</v>
      </c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</row>
    <row r="134" customFormat="false" ht="5.1" hidden="false" customHeight="true" outlineLevel="0" collapsed="false"/>
    <row r="135" customFormat="false" ht="11.1" hidden="false" customHeight="true" outlineLevel="0" collapsed="false">
      <c r="A135" s="62" t="s">
        <v>90</v>
      </c>
      <c r="B135" s="44" t="s">
        <v>12</v>
      </c>
      <c r="C135" s="42"/>
      <c r="D135" s="42"/>
      <c r="E135" s="42"/>
      <c r="F135" s="42"/>
      <c r="G135" s="43"/>
      <c r="H135" s="44" t="s">
        <v>13</v>
      </c>
      <c r="I135" s="42"/>
      <c r="J135" s="42"/>
      <c r="K135" s="45"/>
    </row>
    <row r="136" customFormat="false" ht="15.95" hidden="false" customHeight="true" outlineLevel="0" collapsed="false">
      <c r="A136" s="62"/>
      <c r="B136" s="55"/>
      <c r="C136" s="55"/>
      <c r="D136" s="55"/>
      <c r="E136" s="55"/>
      <c r="F136" s="55"/>
      <c r="G136" s="55"/>
      <c r="H136" s="22"/>
      <c r="I136" s="22"/>
      <c r="J136" s="22"/>
      <c r="K136" s="22"/>
    </row>
    <row r="137" customFormat="false" ht="11.1" hidden="false" customHeight="true" outlineLevel="0" collapsed="false">
      <c r="A137" s="62"/>
      <c r="B137" s="9" t="s">
        <v>14</v>
      </c>
      <c r="C137" s="49"/>
      <c r="D137" s="49"/>
      <c r="E137" s="14" t="s">
        <v>15</v>
      </c>
      <c r="F137" s="50" t="s">
        <v>16</v>
      </c>
      <c r="G137" s="50" t="s">
        <v>17</v>
      </c>
      <c r="H137" s="9" t="s">
        <v>18</v>
      </c>
      <c r="I137" s="14"/>
      <c r="J137" s="9" t="s">
        <v>19</v>
      </c>
      <c r="K137" s="51"/>
    </row>
    <row r="138" customFormat="false" ht="15.75" hidden="false" customHeight="false" outlineLevel="0" collapsed="false">
      <c r="A138" s="62"/>
      <c r="B138" s="121"/>
      <c r="C138" s="121"/>
      <c r="D138" s="121"/>
      <c r="E138" s="53" t="s">
        <v>20</v>
      </c>
      <c r="F138" s="54"/>
      <c r="G138" s="54"/>
      <c r="H138" s="55"/>
      <c r="I138" s="55"/>
      <c r="J138" s="22"/>
      <c r="K138" s="22"/>
    </row>
    <row r="139" customFormat="false" ht="11.25" hidden="false" customHeight="false" outlineLevel="0" collapsed="false">
      <c r="A139" s="62"/>
      <c r="B139" s="48" t="s">
        <v>21</v>
      </c>
      <c r="C139" s="14" t="s">
        <v>22</v>
      </c>
      <c r="D139" s="9" t="s">
        <v>23</v>
      </c>
      <c r="E139" s="14"/>
      <c r="F139" s="9" t="s">
        <v>24</v>
      </c>
      <c r="G139" s="14"/>
      <c r="H139" s="9" t="s">
        <v>25</v>
      </c>
      <c r="I139" s="14"/>
      <c r="J139" s="9" t="s">
        <v>26</v>
      </c>
      <c r="K139" s="10"/>
    </row>
    <row r="140" customFormat="false" ht="15.95" hidden="false" customHeight="true" outlineLevel="0" collapsed="false">
      <c r="A140" s="62"/>
      <c r="B140" s="56" t="s">
        <v>27</v>
      </c>
      <c r="C140" s="53" t="s">
        <v>28</v>
      </c>
      <c r="D140" s="55"/>
      <c r="E140" s="55"/>
      <c r="F140" s="55"/>
      <c r="G140" s="55"/>
      <c r="H140" s="57"/>
      <c r="I140" s="57"/>
      <c r="J140" s="22"/>
      <c r="K140" s="22"/>
    </row>
    <row r="141" customFormat="false" ht="11.25" hidden="false" customHeight="false" outlineLevel="0" collapsed="false">
      <c r="A141" s="62"/>
      <c r="B141" s="9" t="s">
        <v>29</v>
      </c>
      <c r="C141" s="49"/>
      <c r="D141" s="49"/>
      <c r="E141" s="49"/>
      <c r="F141" s="49"/>
      <c r="G141" s="49"/>
      <c r="H141" s="49"/>
      <c r="I141" s="49"/>
      <c r="J141" s="49"/>
      <c r="K141" s="10"/>
    </row>
    <row r="142" customFormat="false" ht="15.95" hidden="false" customHeight="true" outlineLevel="0" collapsed="false">
      <c r="A142" s="62"/>
      <c r="B142" s="58"/>
      <c r="C142" s="58"/>
      <c r="D142" s="58"/>
      <c r="E142" s="58"/>
      <c r="F142" s="58"/>
      <c r="G142" s="58"/>
      <c r="H142" s="58"/>
      <c r="I142" s="58"/>
      <c r="J142" s="58"/>
      <c r="K142" s="58"/>
    </row>
    <row r="143" customFormat="false" ht="5.1" hidden="false" customHeight="true" outlineLevel="0" collapsed="false">
      <c r="A143" s="59"/>
      <c r="B143" s="60"/>
      <c r="C143" s="38"/>
      <c r="D143" s="38"/>
      <c r="E143" s="38"/>
      <c r="F143" s="38"/>
      <c r="G143" s="38"/>
      <c r="H143" s="38"/>
      <c r="I143" s="38"/>
      <c r="J143" s="38"/>
      <c r="K143" s="61"/>
    </row>
    <row r="144" customFormat="false" ht="11.25" hidden="false" customHeight="false" outlineLevel="0" collapsed="false">
      <c r="A144" s="62" t="s">
        <v>30</v>
      </c>
      <c r="B144" s="44" t="s">
        <v>31</v>
      </c>
      <c r="C144" s="42"/>
      <c r="D144" s="63"/>
      <c r="E144" s="63"/>
      <c r="F144" s="42"/>
      <c r="G144" s="42" t="s">
        <v>32</v>
      </c>
      <c r="H144" s="42"/>
      <c r="I144" s="64"/>
      <c r="J144" s="64"/>
      <c r="K144" s="45"/>
    </row>
    <row r="145" customFormat="false" ht="5.1" hidden="false" customHeight="true" outlineLevel="0" collapsed="false">
      <c r="A145" s="62"/>
      <c r="B145" s="65"/>
      <c r="C145" s="2"/>
      <c r="D145" s="2"/>
      <c r="E145" s="2"/>
      <c r="F145" s="2"/>
      <c r="G145" s="2"/>
      <c r="H145" s="2"/>
      <c r="I145" s="2"/>
      <c r="J145" s="2"/>
      <c r="K145" s="39"/>
    </row>
    <row r="146" customFormat="false" ht="15.95" hidden="false" customHeight="true" outlineLevel="0" collapsed="false">
      <c r="A146" s="62"/>
      <c r="B146" s="65" t="s">
        <v>33</v>
      </c>
      <c r="C146" s="2"/>
      <c r="D146" s="66"/>
      <c r="E146" s="66"/>
      <c r="F146" s="2"/>
      <c r="G146" s="2" t="s">
        <v>34</v>
      </c>
      <c r="H146" s="2"/>
      <c r="I146" s="66"/>
      <c r="J146" s="66"/>
      <c r="K146" s="39"/>
    </row>
    <row r="147" customFormat="false" ht="5.1" hidden="false" customHeight="true" outlineLevel="0" collapsed="false">
      <c r="A147" s="62"/>
      <c r="B147" s="65"/>
      <c r="C147" s="2"/>
      <c r="D147" s="67"/>
      <c r="E147" s="2"/>
      <c r="F147" s="2"/>
      <c r="G147" s="2"/>
      <c r="H147" s="2"/>
      <c r="I147" s="2"/>
      <c r="J147" s="2"/>
      <c r="K147" s="39"/>
    </row>
    <row r="148" customFormat="false" ht="15.95" hidden="false" customHeight="true" outlineLevel="0" collapsed="false">
      <c r="A148" s="62"/>
      <c r="B148" s="65" t="s">
        <v>35</v>
      </c>
      <c r="C148" s="2"/>
      <c r="D148" s="66"/>
      <c r="E148" s="66"/>
      <c r="F148" s="2"/>
      <c r="G148" s="2" t="s">
        <v>36</v>
      </c>
      <c r="H148" s="2"/>
      <c r="I148" s="66"/>
      <c r="J148" s="66"/>
      <c r="K148" s="39"/>
    </row>
    <row r="149" customFormat="false" ht="5.1" hidden="false" customHeight="true" outlineLevel="0" collapsed="false">
      <c r="A149" s="62"/>
      <c r="B149" s="65"/>
      <c r="C149" s="2"/>
      <c r="D149" s="2"/>
      <c r="E149" s="2"/>
      <c r="F149" s="2"/>
      <c r="G149" s="2"/>
      <c r="H149" s="2"/>
      <c r="I149" s="2"/>
      <c r="J149" s="2"/>
      <c r="K149" s="39"/>
    </row>
    <row r="150" customFormat="false" ht="15.95" hidden="false" customHeight="true" outlineLevel="0" collapsed="false">
      <c r="A150" s="62"/>
      <c r="B150" s="65" t="s">
        <v>37</v>
      </c>
      <c r="C150" s="2"/>
      <c r="D150" s="66"/>
      <c r="E150" s="66"/>
      <c r="F150" s="2"/>
      <c r="G150" s="2" t="s">
        <v>38</v>
      </c>
      <c r="H150" s="2"/>
      <c r="I150" s="66"/>
      <c r="J150" s="66"/>
      <c r="K150" s="39"/>
    </row>
    <row r="151" customFormat="false" ht="5.1" hidden="false" customHeight="true" outlineLevel="0" collapsed="false">
      <c r="A151" s="62"/>
      <c r="B151" s="65"/>
      <c r="C151" s="2"/>
      <c r="D151" s="2"/>
      <c r="E151" s="2"/>
      <c r="F151" s="2"/>
      <c r="G151" s="2"/>
      <c r="H151" s="2"/>
      <c r="I151" s="2"/>
      <c r="J151" s="2"/>
      <c r="K151" s="39"/>
    </row>
    <row r="152" customFormat="false" ht="15.95" hidden="false" customHeight="true" outlineLevel="0" collapsed="false">
      <c r="A152" s="62"/>
      <c r="B152" s="65" t="s">
        <v>39</v>
      </c>
      <c r="C152" s="2"/>
      <c r="D152" s="68" t="str">
        <f aca="false">+IF(D146+D148+D150=0,"",D146+D148+D150)</f>
        <v/>
      </c>
      <c r="E152" s="68"/>
      <c r="F152" s="2"/>
      <c r="G152" s="2" t="s">
        <v>40</v>
      </c>
      <c r="H152" s="2"/>
      <c r="I152" s="68" t="str">
        <f aca="false">+IF(I146+I148+I150=0,"",I146+I148+I150)</f>
        <v/>
      </c>
      <c r="J152" s="68"/>
      <c r="K152" s="39"/>
    </row>
    <row r="153" customFormat="false" ht="5.1" hidden="false" customHeight="true" outlineLevel="0" collapsed="false">
      <c r="A153" s="62"/>
      <c r="B153" s="65"/>
      <c r="C153" s="2"/>
      <c r="D153" s="2"/>
      <c r="E153" s="2"/>
      <c r="F153" s="2"/>
      <c r="G153" s="2"/>
      <c r="H153" s="2"/>
      <c r="I153" s="2"/>
      <c r="J153" s="2"/>
      <c r="K153" s="39"/>
    </row>
    <row r="154" customFormat="false" ht="5.1" hidden="false" customHeight="true" outlineLevel="0" collapsed="false">
      <c r="A154" s="62"/>
      <c r="B154" s="69"/>
      <c r="C154" s="70"/>
      <c r="D154" s="70"/>
      <c r="E154" s="70"/>
      <c r="F154" s="70"/>
      <c r="G154" s="70"/>
      <c r="H154" s="70"/>
      <c r="I154" s="70"/>
      <c r="J154" s="70"/>
      <c r="K154" s="71"/>
    </row>
    <row r="155" customFormat="false" ht="5.1" hidden="false" customHeight="true" outlineLevel="0" collapsed="false">
      <c r="A155" s="59"/>
      <c r="B155" s="65"/>
      <c r="C155" s="2"/>
      <c r="D155" s="2"/>
      <c r="E155" s="2"/>
      <c r="F155" s="2"/>
      <c r="G155" s="2"/>
      <c r="H155" s="2"/>
      <c r="I155" s="2"/>
      <c r="J155" s="2"/>
      <c r="K155" s="39"/>
    </row>
    <row r="156" customFormat="false" ht="11.1" hidden="false" customHeight="true" outlineLevel="0" collapsed="false">
      <c r="A156" s="62" t="s">
        <v>41</v>
      </c>
      <c r="B156" s="72" t="s">
        <v>42</v>
      </c>
      <c r="C156" s="44" t="s">
        <v>43</v>
      </c>
      <c r="D156" s="43"/>
      <c r="E156" s="73" t="s">
        <v>16</v>
      </c>
      <c r="F156" s="44" t="s">
        <v>44</v>
      </c>
      <c r="G156" s="74"/>
      <c r="H156" s="44" t="s">
        <v>45</v>
      </c>
      <c r="I156" s="43"/>
      <c r="J156" s="44" t="s">
        <v>46</v>
      </c>
      <c r="K156" s="45"/>
    </row>
    <row r="157" customFormat="false" ht="15.95" hidden="false" customHeight="true" outlineLevel="0" collapsed="false">
      <c r="A157" s="62"/>
      <c r="B157" s="72"/>
      <c r="C157" s="55"/>
      <c r="D157" s="55"/>
      <c r="E157" s="54"/>
      <c r="F157" s="55"/>
      <c r="G157" s="55"/>
      <c r="H157" s="75"/>
      <c r="I157" s="75"/>
      <c r="J157" s="76"/>
      <c r="K157" s="76"/>
    </row>
    <row r="158" customFormat="false" ht="11.1" hidden="false" customHeight="true" outlineLevel="0" collapsed="false">
      <c r="A158" s="62"/>
      <c r="B158" s="77" t="s">
        <v>47</v>
      </c>
      <c r="C158" s="9" t="s">
        <v>43</v>
      </c>
      <c r="D158" s="14"/>
      <c r="E158" s="78" t="s">
        <v>48</v>
      </c>
      <c r="F158" s="9" t="s">
        <v>49</v>
      </c>
      <c r="G158" s="14"/>
      <c r="H158" s="9" t="s">
        <v>50</v>
      </c>
      <c r="I158" s="14"/>
      <c r="J158" s="9" t="s">
        <v>46</v>
      </c>
      <c r="K158" s="10"/>
    </row>
    <row r="159" customFormat="false" ht="15.95" hidden="false" customHeight="true" outlineLevel="0" collapsed="false">
      <c r="A159" s="62"/>
      <c r="B159" s="77"/>
      <c r="C159" s="79"/>
      <c r="D159" s="79"/>
      <c r="E159" s="80"/>
      <c r="F159" s="79"/>
      <c r="G159" s="79"/>
      <c r="H159" s="81"/>
      <c r="I159" s="81"/>
      <c r="J159" s="82"/>
      <c r="K159" s="82"/>
    </row>
    <row r="160" customFormat="false" ht="5.1" hidden="false" customHeight="true" outlineLevel="0" collapsed="false">
      <c r="A160" s="59"/>
      <c r="B160" s="83"/>
      <c r="C160" s="38"/>
      <c r="D160" s="38"/>
      <c r="E160" s="2"/>
      <c r="F160" s="38"/>
      <c r="G160" s="38"/>
      <c r="H160" s="38"/>
      <c r="I160" s="38"/>
      <c r="J160" s="38"/>
      <c r="K160" s="61"/>
    </row>
    <row r="161" customFormat="false" ht="11.25" hidden="false" customHeight="false" outlineLevel="0" collapsed="false">
      <c r="A161" s="62" t="s">
        <v>51</v>
      </c>
      <c r="B161" s="44" t="s">
        <v>52</v>
      </c>
      <c r="C161" s="42"/>
      <c r="D161" s="42"/>
      <c r="E161" s="42"/>
      <c r="F161" s="42"/>
      <c r="G161" s="42"/>
      <c r="H161" s="42"/>
      <c r="I161" s="42"/>
      <c r="J161" s="42"/>
      <c r="K161" s="45"/>
    </row>
    <row r="162" customFormat="false" ht="11.1" hidden="false" customHeight="true" outlineLevel="0" collapsed="false">
      <c r="A162" s="62"/>
      <c r="B162" s="9" t="s">
        <v>53</v>
      </c>
      <c r="C162" s="14"/>
      <c r="D162" s="9" t="s">
        <v>54</v>
      </c>
      <c r="E162" s="14"/>
      <c r="F162" s="9" t="s">
        <v>53</v>
      </c>
      <c r="G162" s="14"/>
      <c r="H162" s="9" t="s">
        <v>54</v>
      </c>
      <c r="I162" s="14"/>
      <c r="J162" s="9" t="s">
        <v>55</v>
      </c>
      <c r="K162" s="10"/>
    </row>
    <row r="163" customFormat="false" ht="15.95" hidden="false" customHeight="true" outlineLevel="0" collapsed="false">
      <c r="A163" s="62"/>
      <c r="B163" s="79"/>
      <c r="C163" s="79"/>
      <c r="D163" s="81"/>
      <c r="E163" s="81"/>
      <c r="F163" s="79"/>
      <c r="G163" s="79"/>
      <c r="H163" s="81"/>
      <c r="I163" s="81"/>
      <c r="J163" s="122" t="n">
        <f aca="false">+IF(D163+H163=0,0,D163+H163)</f>
        <v>0</v>
      </c>
      <c r="K163" s="122"/>
    </row>
    <row r="164" customFormat="false" ht="5.1" hidden="false" customHeight="true" outlineLevel="0" collapsed="false">
      <c r="A164" s="59"/>
      <c r="B164" s="60"/>
      <c r="C164" s="38"/>
      <c r="D164" s="38"/>
      <c r="E164" s="38"/>
      <c r="F164" s="60"/>
      <c r="G164" s="85"/>
      <c r="H164" s="38"/>
      <c r="I164" s="85"/>
      <c r="J164" s="60"/>
      <c r="K164" s="61"/>
    </row>
    <row r="165" customFormat="false" ht="11.1" hidden="false" customHeight="true" outlineLevel="0" collapsed="false">
      <c r="A165" s="86" t="s">
        <v>56</v>
      </c>
      <c r="B165" s="44" t="s">
        <v>57</v>
      </c>
      <c r="C165" s="42"/>
      <c r="D165" s="42"/>
      <c r="E165" s="42"/>
      <c r="F165" s="44" t="s">
        <v>44</v>
      </c>
      <c r="G165" s="43"/>
      <c r="H165" s="42" t="s">
        <v>58</v>
      </c>
      <c r="I165" s="43"/>
      <c r="J165" s="44" t="s">
        <v>59</v>
      </c>
      <c r="K165" s="45"/>
    </row>
    <row r="166" customFormat="false" ht="21.95" hidden="false" customHeight="true" outlineLevel="0" collapsed="false">
      <c r="A166" s="86"/>
      <c r="B166" s="79"/>
      <c r="C166" s="79"/>
      <c r="D166" s="79"/>
      <c r="E166" s="79"/>
      <c r="F166" s="79"/>
      <c r="G166" s="79"/>
      <c r="H166" s="79"/>
      <c r="I166" s="79"/>
      <c r="J166" s="87"/>
      <c r="K166" s="87"/>
    </row>
    <row r="167" customFormat="false" ht="11.25" hidden="false" customHeight="false" outlineLevel="0" collapsed="false">
      <c r="A167" s="97" t="s">
        <v>76</v>
      </c>
      <c r="B167" s="97"/>
      <c r="C167" s="97"/>
      <c r="D167" s="97"/>
      <c r="E167" s="97"/>
      <c r="F167" s="97"/>
      <c r="G167" s="97"/>
      <c r="H167" s="98" t="s">
        <v>93</v>
      </c>
      <c r="I167" s="98"/>
      <c r="J167" s="98"/>
      <c r="K167" s="98"/>
    </row>
    <row r="168" customFormat="false" ht="11.25" hidden="false" customHeight="false" outlineLevel="0" collapsed="false">
      <c r="A168" s="99"/>
      <c r="B168" s="99"/>
      <c r="C168" s="99"/>
      <c r="D168" s="99"/>
      <c r="E168" s="99"/>
      <c r="F168" s="99"/>
      <c r="G168" s="99"/>
      <c r="H168" s="100"/>
      <c r="I168" s="100"/>
      <c r="J168" s="100"/>
      <c r="K168" s="100"/>
    </row>
    <row r="169" customFormat="false" ht="11.25" hidden="false" customHeight="false" outlineLevel="0" collapsed="false">
      <c r="A169" s="99"/>
      <c r="B169" s="99"/>
      <c r="C169" s="99"/>
      <c r="D169" s="99"/>
      <c r="E169" s="99"/>
      <c r="F169" s="99"/>
      <c r="G169" s="99"/>
      <c r="H169" s="100"/>
      <c r="I169" s="100"/>
      <c r="J169" s="100"/>
      <c r="K169" s="100"/>
    </row>
    <row r="170" customFormat="false" ht="11.25" hidden="false" customHeight="false" outlineLevel="0" collapsed="false">
      <c r="A170" s="99"/>
      <c r="B170" s="99"/>
      <c r="C170" s="99"/>
      <c r="D170" s="99"/>
      <c r="E170" s="99"/>
      <c r="F170" s="99"/>
      <c r="G170" s="99"/>
      <c r="H170" s="100"/>
      <c r="I170" s="100"/>
      <c r="J170" s="100"/>
      <c r="K170" s="100"/>
    </row>
    <row r="171" customFormat="false" ht="11.25" hidden="false" customHeight="false" outlineLevel="0" collapsed="false">
      <c r="A171" s="99"/>
      <c r="B171" s="99"/>
      <c r="C171" s="99"/>
      <c r="D171" s="99"/>
      <c r="E171" s="99"/>
      <c r="F171" s="99"/>
      <c r="G171" s="99"/>
      <c r="H171" s="100"/>
      <c r="I171" s="100"/>
      <c r="J171" s="100"/>
      <c r="K171" s="100"/>
    </row>
    <row r="172" customFormat="false" ht="11.25" hidden="false" customHeight="false" outlineLevel="0" collapsed="false">
      <c r="A172" s="101"/>
      <c r="B172" s="101"/>
      <c r="C172" s="101"/>
      <c r="D172" s="101"/>
      <c r="E172" s="101"/>
      <c r="F172" s="101"/>
      <c r="G172" s="101"/>
      <c r="H172" s="9" t="s">
        <v>13</v>
      </c>
      <c r="I172" s="14"/>
      <c r="J172" s="9" t="s">
        <v>78</v>
      </c>
      <c r="K172" s="10"/>
    </row>
    <row r="173" customFormat="false" ht="16.5" hidden="false" customHeight="false" outlineLevel="0" collapsed="false">
      <c r="A173" s="101"/>
      <c r="B173" s="101"/>
      <c r="C173" s="101"/>
      <c r="D173" s="101"/>
      <c r="E173" s="101"/>
      <c r="F173" s="101"/>
      <c r="G173" s="101"/>
      <c r="H173" s="79"/>
      <c r="I173" s="79"/>
      <c r="J173" s="87"/>
      <c r="K173" s="87"/>
    </row>
  </sheetData>
  <sheetProtection sheet="true" password="ea99" objects="true" scenarios="true" selectLockedCells="true"/>
  <mergeCells count="196">
    <mergeCell ref="E2:H3"/>
    <mergeCell ref="J3:K3"/>
    <mergeCell ref="F6:G6"/>
    <mergeCell ref="B8:B9"/>
    <mergeCell ref="C8:E9"/>
    <mergeCell ref="H8:H9"/>
    <mergeCell ref="I8:I9"/>
    <mergeCell ref="F9:G9"/>
    <mergeCell ref="J9:K9"/>
    <mergeCell ref="B11:B12"/>
    <mergeCell ref="C11:E12"/>
    <mergeCell ref="H11:H12"/>
    <mergeCell ref="I11:K12"/>
    <mergeCell ref="A15:A22"/>
    <mergeCell ref="B16:G16"/>
    <mergeCell ref="H16:K16"/>
    <mergeCell ref="B18:D18"/>
    <mergeCell ref="H18:I18"/>
    <mergeCell ref="J18:K18"/>
    <mergeCell ref="D20:E20"/>
    <mergeCell ref="F20:G20"/>
    <mergeCell ref="H20:I20"/>
    <mergeCell ref="J20:K20"/>
    <mergeCell ref="B22:K22"/>
    <mergeCell ref="A24:A34"/>
    <mergeCell ref="D24:E24"/>
    <mergeCell ref="I24:J24"/>
    <mergeCell ref="D26:E26"/>
    <mergeCell ref="I26:J26"/>
    <mergeCell ref="D28:E28"/>
    <mergeCell ref="I28:J28"/>
    <mergeCell ref="D30:E30"/>
    <mergeCell ref="I30:J30"/>
    <mergeCell ref="D32:E32"/>
    <mergeCell ref="I32:J32"/>
    <mergeCell ref="A36:A39"/>
    <mergeCell ref="B36:B37"/>
    <mergeCell ref="C37:D37"/>
    <mergeCell ref="F37:G37"/>
    <mergeCell ref="H37:I37"/>
    <mergeCell ref="J37:K37"/>
    <mergeCell ref="B38:B39"/>
    <mergeCell ref="C39:D39"/>
    <mergeCell ref="F39:G39"/>
    <mergeCell ref="H39:I39"/>
    <mergeCell ref="J39:K39"/>
    <mergeCell ref="A41:A43"/>
    <mergeCell ref="B43:C43"/>
    <mergeCell ref="D43:E43"/>
    <mergeCell ref="F43:G43"/>
    <mergeCell ref="H43:I43"/>
    <mergeCell ref="J43:K43"/>
    <mergeCell ref="A45:A46"/>
    <mergeCell ref="B46:E46"/>
    <mergeCell ref="F46:G46"/>
    <mergeCell ref="H46:I46"/>
    <mergeCell ref="J46:K46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A59"/>
    <mergeCell ref="C58:E58"/>
    <mergeCell ref="F58:G58"/>
    <mergeCell ref="I58:K58"/>
    <mergeCell ref="B59:K59"/>
    <mergeCell ref="A61:G61"/>
    <mergeCell ref="H61:K61"/>
    <mergeCell ref="A62:G63"/>
    <mergeCell ref="H62:K65"/>
    <mergeCell ref="A64:G65"/>
    <mergeCell ref="A66:G67"/>
    <mergeCell ref="H67:I67"/>
    <mergeCell ref="J67:K67"/>
    <mergeCell ref="A68:K68"/>
    <mergeCell ref="J70:K70"/>
    <mergeCell ref="J71:K71"/>
    <mergeCell ref="A73:K74"/>
    <mergeCell ref="A75:K76"/>
    <mergeCell ref="A77:K78"/>
    <mergeCell ref="A85:D85"/>
    <mergeCell ref="E85:G85"/>
    <mergeCell ref="H85:K85"/>
    <mergeCell ref="A87:I89"/>
    <mergeCell ref="J89:K89"/>
    <mergeCell ref="A91:K91"/>
    <mergeCell ref="A93:A100"/>
    <mergeCell ref="B94:G94"/>
    <mergeCell ref="H94:K94"/>
    <mergeCell ref="B96:D96"/>
    <mergeCell ref="H96:I96"/>
    <mergeCell ref="J96:K96"/>
    <mergeCell ref="D98:E98"/>
    <mergeCell ref="F98:G98"/>
    <mergeCell ref="H98:I98"/>
    <mergeCell ref="J98:K98"/>
    <mergeCell ref="B100:K100"/>
    <mergeCell ref="A102:A112"/>
    <mergeCell ref="D102:E102"/>
    <mergeCell ref="I102:J102"/>
    <mergeCell ref="D104:E104"/>
    <mergeCell ref="I104:J104"/>
    <mergeCell ref="D106:E106"/>
    <mergeCell ref="I106:J106"/>
    <mergeCell ref="D108:E108"/>
    <mergeCell ref="I108:J108"/>
    <mergeCell ref="D110:E110"/>
    <mergeCell ref="I110:J110"/>
    <mergeCell ref="A114:A117"/>
    <mergeCell ref="B114:B115"/>
    <mergeCell ref="C115:D115"/>
    <mergeCell ref="F115:G115"/>
    <mergeCell ref="H115:I115"/>
    <mergeCell ref="J115:K115"/>
    <mergeCell ref="B116:B117"/>
    <mergeCell ref="C117:D117"/>
    <mergeCell ref="F117:G117"/>
    <mergeCell ref="H117:I117"/>
    <mergeCell ref="J117:K117"/>
    <mergeCell ref="A119:A121"/>
    <mergeCell ref="B121:C121"/>
    <mergeCell ref="D121:E121"/>
    <mergeCell ref="F121:G121"/>
    <mergeCell ref="H121:I121"/>
    <mergeCell ref="J121:K121"/>
    <mergeCell ref="A123:A124"/>
    <mergeCell ref="B124:E124"/>
    <mergeCell ref="F124:G124"/>
    <mergeCell ref="H124:I124"/>
    <mergeCell ref="J124:K124"/>
    <mergeCell ref="A125:G125"/>
    <mergeCell ref="H125:K125"/>
    <mergeCell ref="A126:G127"/>
    <mergeCell ref="H126:K129"/>
    <mergeCell ref="A128:G129"/>
    <mergeCell ref="A130:G131"/>
    <mergeCell ref="H131:I131"/>
    <mergeCell ref="J131:K131"/>
    <mergeCell ref="A133:K133"/>
    <mergeCell ref="A135:A142"/>
    <mergeCell ref="B136:G136"/>
    <mergeCell ref="H136:K136"/>
    <mergeCell ref="B138:D138"/>
    <mergeCell ref="H138:I138"/>
    <mergeCell ref="J138:K138"/>
    <mergeCell ref="D140:E140"/>
    <mergeCell ref="F140:G140"/>
    <mergeCell ref="H140:I140"/>
    <mergeCell ref="J140:K140"/>
    <mergeCell ref="B142:K142"/>
    <mergeCell ref="A144:A154"/>
    <mergeCell ref="D144:E144"/>
    <mergeCell ref="I144:J144"/>
    <mergeCell ref="D146:E146"/>
    <mergeCell ref="I146:J146"/>
    <mergeCell ref="D148:E148"/>
    <mergeCell ref="I148:J148"/>
    <mergeCell ref="D150:E150"/>
    <mergeCell ref="I150:J150"/>
    <mergeCell ref="D152:E152"/>
    <mergeCell ref="I152:J152"/>
    <mergeCell ref="A156:A159"/>
    <mergeCell ref="B156:B157"/>
    <mergeCell ref="C157:D157"/>
    <mergeCell ref="F157:G157"/>
    <mergeCell ref="H157:I157"/>
    <mergeCell ref="J157:K157"/>
    <mergeCell ref="B158:B159"/>
    <mergeCell ref="C159:D159"/>
    <mergeCell ref="F159:G159"/>
    <mergeCell ref="H159:I159"/>
    <mergeCell ref="J159:K159"/>
    <mergeCell ref="A161:A163"/>
    <mergeCell ref="B163:C163"/>
    <mergeCell ref="D163:E163"/>
    <mergeCell ref="F163:G163"/>
    <mergeCell ref="H163:I163"/>
    <mergeCell ref="J163:K163"/>
    <mergeCell ref="A165:A166"/>
    <mergeCell ref="B166:E166"/>
    <mergeCell ref="F166:G166"/>
    <mergeCell ref="H166:I166"/>
    <mergeCell ref="J166:K166"/>
    <mergeCell ref="A167:G167"/>
    <mergeCell ref="H167:K167"/>
    <mergeCell ref="A168:G169"/>
    <mergeCell ref="H168:K171"/>
    <mergeCell ref="A170:G171"/>
    <mergeCell ref="A172:G173"/>
    <mergeCell ref="H173:I173"/>
    <mergeCell ref="J173:K173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Promoción Retanqueo">
              <controlPr defaultSize="0" locked="1" autoFill="0" autoLine="0" autoPict="0" print="true" altText="Check Box 196">
                <anchor moveWithCells="true" sizeWithCells="false">
                  <from>
                    <xdr:col>38</xdr:col>
                    <xdr:colOff>690120</xdr:colOff>
                    <xdr:row>2</xdr:row>
                    <xdr:rowOff>76680</xdr:rowOff>
                  </from>
                  <to>
                    <xdr:col>41</xdr:col>
                    <xdr:colOff>41400</xdr:colOff>
                    <xdr:row>5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D1" activeCellId="0" sqref="AD1"/>
    </sheetView>
  </sheetViews>
  <sheetFormatPr defaultColWidth="10.96484375" defaultRowHeight="15" zeroHeight="false" outlineLevelRow="0" outlineLevelCol="0"/>
  <cols>
    <col collapsed="false" customWidth="true" hidden="true" outlineLevel="0" max="8" min="1" style="0" width="11.42"/>
    <col collapsed="false" customWidth="true" hidden="true" outlineLevel="0" max="9" min="9" style="123" width="13.56"/>
    <col collapsed="false" customWidth="true" hidden="true" outlineLevel="0" max="29" min="10" style="123" width="11.42"/>
  </cols>
  <sheetData>
    <row r="1" customFormat="false" ht="15" hidden="false" customHeight="false" outlineLevel="0" collapsed="false">
      <c r="C1" s="124" t="s">
        <v>94</v>
      </c>
      <c r="D1" s="124"/>
      <c r="E1" s="124"/>
      <c r="F1" s="124"/>
      <c r="G1" s="124"/>
      <c r="H1" s="124"/>
      <c r="I1" s="124"/>
      <c r="J1" s="124"/>
      <c r="K1" s="124"/>
      <c r="L1" s="124" t="s">
        <v>95</v>
      </c>
      <c r="M1" s="124"/>
      <c r="N1" s="124"/>
      <c r="O1" s="124"/>
      <c r="P1" s="124"/>
      <c r="Q1" s="124"/>
      <c r="R1" s="124"/>
      <c r="S1" s="124"/>
      <c r="T1" s="124"/>
      <c r="U1" s="124" t="s">
        <v>96</v>
      </c>
      <c r="V1" s="124"/>
      <c r="W1" s="124"/>
      <c r="X1" s="124"/>
      <c r="Y1" s="124"/>
      <c r="Z1" s="124"/>
      <c r="AA1" s="124"/>
      <c r="AB1" s="124"/>
      <c r="AC1" s="124"/>
    </row>
    <row r="2" customFormat="false" ht="15" hidden="false" customHeight="false" outlineLevel="0" collapsed="false">
      <c r="B2" s="125" t="n">
        <v>4</v>
      </c>
      <c r="C2" s="124" t="s">
        <v>97</v>
      </c>
      <c r="D2" s="124"/>
      <c r="E2" s="124"/>
      <c r="F2" s="124"/>
      <c r="G2" s="124"/>
      <c r="H2" s="124"/>
      <c r="I2" s="124"/>
      <c r="J2" s="124"/>
      <c r="K2" s="124"/>
      <c r="L2" s="124" t="s">
        <v>98</v>
      </c>
      <c r="M2" s="124"/>
      <c r="N2" s="124"/>
      <c r="O2" s="124"/>
      <c r="P2" s="124"/>
      <c r="Q2" s="124"/>
      <c r="R2" s="124"/>
      <c r="S2" s="124"/>
      <c r="T2" s="124"/>
      <c r="U2" s="124" t="s">
        <v>99</v>
      </c>
      <c r="V2" s="124"/>
      <c r="W2" s="124"/>
      <c r="X2" s="124"/>
      <c r="Y2" s="124"/>
      <c r="Z2" s="124"/>
      <c r="AA2" s="124"/>
      <c r="AB2" s="124"/>
      <c r="AC2" s="124"/>
    </row>
    <row r="3" customFormat="false" ht="15" hidden="false" customHeight="false" outlineLevel="0" collapsed="false">
      <c r="A3" s="0" t="n">
        <v>1</v>
      </c>
      <c r="B3" s="0" t="s">
        <v>100</v>
      </c>
      <c r="C3" s="0" t="n">
        <v>0.0155</v>
      </c>
      <c r="D3" s="0" t="n">
        <v>12</v>
      </c>
      <c r="E3" s="0" t="n">
        <v>0.0175</v>
      </c>
      <c r="F3" s="0" t="n">
        <v>24</v>
      </c>
      <c r="G3" s="0" t="n">
        <v>0.0195</v>
      </c>
      <c r="H3" s="0" t="n">
        <v>36</v>
      </c>
      <c r="I3" s="0" t="n">
        <v>0.02</v>
      </c>
      <c r="J3" s="123" t="n">
        <v>48</v>
      </c>
      <c r="K3" s="123" t="n">
        <f aca="false">+IF(Formato!$I$8&lt;=D3,1,IF(AND(Formato!$I$8&gt;D3,Formato!$I$8&lt;=F3),2,IF(AND(Formato!$I$8&gt;F3,Formato!$I$8&lt;=H3),3,IF(AND(Formato!$I$8&gt;H3,Formato!$I$8&lt;=J3),4,0))))</f>
        <v>1</v>
      </c>
      <c r="L3" s="123" t="n">
        <v>0.0143</v>
      </c>
      <c r="M3" s="123" t="n">
        <v>12</v>
      </c>
      <c r="N3" s="123" t="n">
        <v>0.0163</v>
      </c>
      <c r="O3" s="123" t="n">
        <v>24</v>
      </c>
      <c r="P3" s="123" t="n">
        <v>0.0183</v>
      </c>
      <c r="Q3" s="123" t="n">
        <v>36</v>
      </c>
      <c r="R3" s="123" t="n">
        <v>0.0193</v>
      </c>
      <c r="S3" s="123" t="n">
        <v>48</v>
      </c>
      <c r="T3" s="123" t="n">
        <f aca="false">+IF(Formato!$I$8&lt;=M3,1,IF(AND(Formato!$I$8&gt;M3,Formato!$I$8&lt;=O3),2,IF(AND(Formato!$I$8&gt;O3,Formato!$I$8&lt;=Q3),3,IF(AND(Formato!$I$8&gt;Q3,Formato!$I$8&lt;=S3),4,0))))</f>
        <v>1</v>
      </c>
      <c r="U3" s="123" t="n">
        <v>0.013</v>
      </c>
      <c r="V3" s="123" t="n">
        <v>12</v>
      </c>
      <c r="W3" s="123" t="n">
        <v>0.015</v>
      </c>
      <c r="X3" s="123" t="n">
        <v>24</v>
      </c>
      <c r="Y3" s="123" t="n">
        <v>0.017</v>
      </c>
      <c r="Z3" s="123" t="n">
        <v>36</v>
      </c>
      <c r="AA3" s="123" t="n">
        <v>0.019</v>
      </c>
      <c r="AB3" s="123" t="n">
        <v>48</v>
      </c>
      <c r="AC3" s="123" t="n">
        <f aca="false">+IF(Formato!$I$8&lt;=V3,1,IF(AND(Formato!$I$8&gt;V3,Formato!$I$8&lt;=X3),2,IF(AND(Formato!$I$8&gt;X3,Formato!$I$8&lt;=Z3),3,IF(AND(Formato!$I$8&gt;Z3,Formato!$I$8&lt;=AB3),4,0))))</f>
        <v>1</v>
      </c>
    </row>
    <row r="4" customFormat="false" ht="15" hidden="false" customHeight="false" outlineLevel="0" collapsed="false">
      <c r="A4" s="0" t="n">
        <v>2</v>
      </c>
      <c r="B4" s="0" t="s">
        <v>101</v>
      </c>
      <c r="C4" s="0" t="n">
        <v>0.012</v>
      </c>
      <c r="D4" s="0" t="n">
        <v>18</v>
      </c>
      <c r="E4" s="0" t="n">
        <v>0.014</v>
      </c>
      <c r="F4" s="0" t="n">
        <v>36</v>
      </c>
      <c r="G4" s="0" t="n">
        <v>0.016</v>
      </c>
      <c r="H4" s="0" t="n">
        <v>48</v>
      </c>
      <c r="I4" s="0" t="n">
        <v>0.0175</v>
      </c>
      <c r="J4" s="123" t="n">
        <v>48</v>
      </c>
      <c r="K4" s="123" t="n">
        <f aca="false">+IF(Formato!$I$8&lt;=D4,1,IF(AND(Formato!$I$8&gt;D4,Formato!$I$8&lt;=F4),2,IF(AND(Formato!$I$8&gt;F4,Formato!$I$8&lt;=H4),3,IF(AND(Formato!$I$8&gt;H4,Formato!$I$8&lt;=J4),4,0))))</f>
        <v>1</v>
      </c>
      <c r="L4" s="123" t="n">
        <v>0.0108</v>
      </c>
      <c r="M4" s="123" t="n">
        <v>18</v>
      </c>
      <c r="N4" s="123" t="n">
        <v>0.0128</v>
      </c>
      <c r="O4" s="123" t="n">
        <v>36</v>
      </c>
      <c r="P4" s="123" t="n">
        <v>0.0148</v>
      </c>
      <c r="Q4" s="123" t="n">
        <v>48</v>
      </c>
      <c r="R4" s="123" t="n">
        <v>0.016</v>
      </c>
      <c r="S4" s="123" t="n">
        <v>48</v>
      </c>
      <c r="T4" s="123" t="n">
        <f aca="false">+IF(Formato!$I$8&lt;=M4,1,IF(AND(Formato!$I$8&gt;M4,Formato!$I$8&lt;=O4),2,IF(AND(Formato!$I$8&gt;O4,Formato!$I$8&lt;=Q4),3,IF(AND(Formato!$I$8&gt;Q4,Formato!$I$8&lt;=S4),4,0))))</f>
        <v>1</v>
      </c>
      <c r="U4" s="123" t="n">
        <v>0.0095</v>
      </c>
      <c r="V4" s="123" t="n">
        <v>18</v>
      </c>
      <c r="W4" s="123" t="n">
        <v>0.0115</v>
      </c>
      <c r="X4" s="123" t="n">
        <v>36</v>
      </c>
      <c r="Y4" s="123" t="n">
        <v>0.0135</v>
      </c>
      <c r="Z4" s="123" t="n">
        <v>48</v>
      </c>
      <c r="AA4" s="123" t="n">
        <v>0.015</v>
      </c>
      <c r="AB4" s="123" t="n">
        <v>48</v>
      </c>
      <c r="AC4" s="123" t="n">
        <f aca="false">+IF(Formato!$I$8&lt;=V4,1,IF(AND(Formato!$I$8&gt;V4,Formato!$I$8&lt;=X4),2,IF(AND(Formato!$I$8&gt;X4,Formato!$I$8&lt;=Z4),3,IF(AND(Formato!$I$8&gt;Z4,Formato!$I$8&lt;=AB4),4,0))))</f>
        <v>1</v>
      </c>
    </row>
    <row r="5" customFormat="false" ht="15" hidden="false" customHeight="false" outlineLevel="0" collapsed="false">
      <c r="A5" s="0" t="n">
        <v>3</v>
      </c>
      <c r="B5" s="0" t="s">
        <v>102</v>
      </c>
      <c r="C5" s="0" t="n">
        <v>0.01</v>
      </c>
      <c r="D5" s="0" t="n">
        <v>12</v>
      </c>
      <c r="E5" s="0" t="n">
        <v>0.01</v>
      </c>
      <c r="F5" s="0" t="n">
        <v>12</v>
      </c>
      <c r="G5" s="0" t="n">
        <v>0.01</v>
      </c>
      <c r="H5" s="0" t="n">
        <v>12</v>
      </c>
      <c r="I5" s="0" t="n">
        <v>0.01</v>
      </c>
      <c r="J5" s="123" t="n">
        <v>12</v>
      </c>
      <c r="K5" s="123" t="n">
        <f aca="false">+IF(Formato!$I$8&lt;=D5,1,IF(AND(Formato!$I$8&gt;D5,Formato!$I$8&lt;=F5),2,IF(AND(Formato!$I$8&gt;F5,Formato!$I$8&lt;=H5),3,IF(AND(Formato!$I$8&gt;H5,Formato!$I$8&lt;=J5),4,0))))</f>
        <v>1</v>
      </c>
      <c r="L5" s="123" t="n">
        <v>0.01</v>
      </c>
      <c r="M5" s="123" t="n">
        <v>12</v>
      </c>
      <c r="N5" s="123" t="n">
        <v>0.01</v>
      </c>
      <c r="O5" s="123" t="n">
        <v>12</v>
      </c>
      <c r="P5" s="123" t="n">
        <v>0.01</v>
      </c>
      <c r="Q5" s="123" t="n">
        <v>12</v>
      </c>
      <c r="R5" s="123" t="n">
        <v>0.01</v>
      </c>
      <c r="S5" s="123" t="n">
        <v>12</v>
      </c>
      <c r="T5" s="123" t="n">
        <f aca="false">+IF(Formato!$I$8&lt;=M5,1,IF(AND(Formato!$I$8&gt;M5,Formato!$I$8&lt;=O5),2,IF(AND(Formato!$I$8&gt;O5,Formato!$I$8&lt;=Q5),3,IF(AND(Formato!$I$8&gt;Q5,Formato!$I$8&lt;=S5),4,0))))</f>
        <v>1</v>
      </c>
      <c r="U5" s="123" t="n">
        <v>0.01</v>
      </c>
      <c r="V5" s="123" t="n">
        <v>12</v>
      </c>
      <c r="W5" s="123" t="n">
        <v>0.01</v>
      </c>
      <c r="X5" s="123" t="n">
        <v>12</v>
      </c>
      <c r="Y5" s="123" t="n">
        <v>0.01</v>
      </c>
      <c r="Z5" s="123" t="n">
        <v>12</v>
      </c>
      <c r="AA5" s="123" t="n">
        <v>0.01</v>
      </c>
      <c r="AB5" s="123" t="n">
        <v>12</v>
      </c>
      <c r="AC5" s="123" t="n">
        <f aca="false">+IF(Formato!$I$8&lt;=V5,1,IF(AND(Formato!$I$8&gt;V5,Formato!$I$8&lt;=X5),2,IF(AND(Formato!$I$8&gt;X5,Formato!$I$8&lt;=Z5),3,IF(AND(Formato!$I$8&gt;Z5,Formato!$I$8&lt;=AB5),4,0))))</f>
        <v>1</v>
      </c>
    </row>
    <row r="6" customFormat="false" ht="15" hidden="false" customHeight="false" outlineLevel="0" collapsed="false">
      <c r="A6" s="0" t="n">
        <v>4</v>
      </c>
      <c r="B6" s="0" t="s">
        <v>103</v>
      </c>
      <c r="C6" s="0" t="n">
        <v>0.008</v>
      </c>
      <c r="D6" s="0" t="n">
        <v>12</v>
      </c>
      <c r="E6" s="0" t="n">
        <v>0.008</v>
      </c>
      <c r="F6" s="0" t="n">
        <v>12</v>
      </c>
      <c r="G6" s="0" t="n">
        <v>0.008</v>
      </c>
      <c r="H6" s="0" t="n">
        <v>12</v>
      </c>
      <c r="I6" s="0" t="n">
        <v>0.008</v>
      </c>
      <c r="J6" s="123" t="n">
        <v>12</v>
      </c>
      <c r="K6" s="123" t="n">
        <f aca="false">+IF(Formato!$I$8&lt;=D6,1,IF(AND(Formato!$I$8&gt;D6,Formato!$I$8&lt;=F6),2,IF(AND(Formato!$I$8&gt;F6,Formato!$I$8&lt;=H6),3,IF(AND(Formato!$I$8&gt;H6,Formato!$I$8&lt;=J6),4,0))))</f>
        <v>1</v>
      </c>
      <c r="L6" s="123" t="n">
        <v>0.008</v>
      </c>
      <c r="M6" s="123" t="n">
        <v>12</v>
      </c>
      <c r="N6" s="123" t="n">
        <v>0.008</v>
      </c>
      <c r="O6" s="123" t="n">
        <v>12</v>
      </c>
      <c r="P6" s="123" t="n">
        <v>0.008</v>
      </c>
      <c r="Q6" s="123" t="n">
        <v>12</v>
      </c>
      <c r="R6" s="123" t="n">
        <v>0.008</v>
      </c>
      <c r="S6" s="123" t="n">
        <v>12</v>
      </c>
      <c r="T6" s="123" t="n">
        <f aca="false">+IF(Formato!$I$8&lt;=M6,1,IF(AND(Formato!$I$8&gt;M6,Formato!$I$8&lt;=O6),2,IF(AND(Formato!$I$8&gt;O6,Formato!$I$8&lt;=Q6),3,IF(AND(Formato!$I$8&gt;Q6,Formato!$I$8&lt;=S6),4,0))))</f>
        <v>1</v>
      </c>
      <c r="U6" s="123" t="n">
        <v>0.008</v>
      </c>
      <c r="V6" s="123" t="n">
        <v>12</v>
      </c>
      <c r="W6" s="123" t="n">
        <v>0.008</v>
      </c>
      <c r="X6" s="123" t="n">
        <v>12</v>
      </c>
      <c r="Y6" s="123" t="n">
        <v>0.008</v>
      </c>
      <c r="Z6" s="123" t="n">
        <v>12</v>
      </c>
      <c r="AA6" s="123" t="n">
        <v>0.008</v>
      </c>
      <c r="AB6" s="123" t="n">
        <v>12</v>
      </c>
      <c r="AC6" s="123" t="n">
        <f aca="false">+IF(Formato!$I$8&lt;=V6,1,IF(AND(Formato!$I$8&gt;V6,Formato!$I$8&lt;=X6),2,IF(AND(Formato!$I$8&gt;X6,Formato!$I$8&lt;=Z6),3,IF(AND(Formato!$I$8&gt;Z6,Formato!$I$8&lt;=AB6),4,0))))</f>
        <v>1</v>
      </c>
    </row>
    <row r="7" customFormat="false" ht="15" hidden="false" customHeight="false" outlineLevel="0" collapsed="false">
      <c r="A7" s="0" t="n">
        <v>5</v>
      </c>
      <c r="B7" s="0" t="s">
        <v>104</v>
      </c>
      <c r="C7" s="0" t="n">
        <v>0.008</v>
      </c>
      <c r="D7" s="0" t="n">
        <v>36</v>
      </c>
      <c r="E7" s="0" t="n">
        <v>0.008</v>
      </c>
      <c r="F7" s="0" t="n">
        <v>36</v>
      </c>
      <c r="G7" s="0" t="n">
        <v>0.008</v>
      </c>
      <c r="H7" s="0" t="n">
        <v>36</v>
      </c>
      <c r="I7" s="0" t="n">
        <v>0.008</v>
      </c>
      <c r="J7" s="123" t="n">
        <v>36</v>
      </c>
      <c r="K7" s="123" t="n">
        <f aca="false">+IF(Formato!$I$8&lt;=D7,1,IF(AND(Formato!$I$8&gt;D7,Formato!$I$8&lt;=F7),2,IF(AND(Formato!$I$8&gt;F7,Formato!$I$8&lt;=H7),3,IF(AND(Formato!$I$8&gt;H7,Formato!$I$8&lt;=J7),4,0))))</f>
        <v>1</v>
      </c>
      <c r="L7" s="123" t="n">
        <v>0.008</v>
      </c>
      <c r="M7" s="123" t="n">
        <v>36</v>
      </c>
      <c r="N7" s="123" t="n">
        <v>0.008</v>
      </c>
      <c r="O7" s="123" t="n">
        <v>36</v>
      </c>
      <c r="P7" s="123" t="n">
        <v>0.008</v>
      </c>
      <c r="Q7" s="123" t="n">
        <v>36</v>
      </c>
      <c r="R7" s="123" t="n">
        <v>0.008</v>
      </c>
      <c r="S7" s="123" t="n">
        <v>36</v>
      </c>
      <c r="T7" s="123" t="n">
        <f aca="false">+IF(Formato!$I$8&lt;=M7,1,IF(AND(Formato!$I$8&gt;M7,Formato!$I$8&lt;=O7),2,IF(AND(Formato!$I$8&gt;O7,Formato!$I$8&lt;=Q7),3,IF(AND(Formato!$I$8&gt;Q7,Formato!$I$8&lt;=S7),4,0))))</f>
        <v>1</v>
      </c>
      <c r="U7" s="123" t="n">
        <v>0.008</v>
      </c>
      <c r="V7" s="123" t="n">
        <v>36</v>
      </c>
      <c r="W7" s="123" t="n">
        <v>0.008</v>
      </c>
      <c r="X7" s="123" t="n">
        <v>36</v>
      </c>
      <c r="Y7" s="123" t="n">
        <v>0.008</v>
      </c>
      <c r="Z7" s="123" t="n">
        <v>36</v>
      </c>
      <c r="AA7" s="123" t="n">
        <v>0.008</v>
      </c>
      <c r="AB7" s="123" t="n">
        <v>36</v>
      </c>
      <c r="AC7" s="123" t="n">
        <f aca="false">+IF(Formato!$I$8&lt;=V7,1,IF(AND(Formato!$I$8&gt;V7,Formato!$I$8&lt;=X7),2,IF(AND(Formato!$I$8&gt;X7,Formato!$I$8&lt;=Z7),3,IF(AND(Formato!$I$8&gt;Z7,Formato!$I$8&lt;=AB7),4,0))))</f>
        <v>1</v>
      </c>
    </row>
    <row r="8" customFormat="false" ht="15" hidden="false" customHeight="false" outlineLevel="0" collapsed="false">
      <c r="A8" s="0" t="n">
        <v>6</v>
      </c>
      <c r="B8" s="0" t="s">
        <v>105</v>
      </c>
      <c r="C8" s="0" t="n">
        <v>0.022025</v>
      </c>
      <c r="D8" s="0" t="n">
        <v>1</v>
      </c>
      <c r="E8" s="0" t="n">
        <v>0.022025</v>
      </c>
      <c r="F8" s="0" t="n">
        <v>1</v>
      </c>
      <c r="G8" s="0" t="n">
        <v>0.022025</v>
      </c>
      <c r="H8" s="0" t="n">
        <v>1</v>
      </c>
      <c r="I8" s="0" t="n">
        <v>0.022025</v>
      </c>
      <c r="J8" s="123" t="n">
        <v>1</v>
      </c>
      <c r="K8" s="123" t="n">
        <f aca="false">+IF(Formato!$I$8&lt;=D8,1,IF(AND(Formato!$I$8&gt;D8,Formato!$I$8&lt;=F8),2,IF(AND(Formato!$I$8&gt;F8,Formato!$I$8&lt;=H8),3,IF(AND(Formato!$I$8&gt;H8,Formato!$I$8&lt;=J8),4,0))))</f>
        <v>0</v>
      </c>
      <c r="L8" s="123" t="n">
        <v>0.022025</v>
      </c>
      <c r="M8" s="123" t="n">
        <v>1</v>
      </c>
      <c r="N8" s="123" t="n">
        <v>0.022025</v>
      </c>
      <c r="O8" s="123" t="n">
        <v>1</v>
      </c>
      <c r="P8" s="123" t="n">
        <v>0.022025</v>
      </c>
      <c r="Q8" s="123" t="n">
        <v>1</v>
      </c>
      <c r="R8" s="123" t="n">
        <v>0.022025</v>
      </c>
      <c r="S8" s="123" t="n">
        <v>1</v>
      </c>
      <c r="T8" s="123" t="n">
        <f aca="false">+IF(Formato!$I$8&lt;=M8,1,IF(AND(Formato!$I$8&gt;M8,Formato!$I$8&lt;=O8),2,IF(AND(Formato!$I$8&gt;O8,Formato!$I$8&lt;=Q8),3,IF(AND(Formato!$I$8&gt;Q8,Formato!$I$8&lt;=S8),4,0))))</f>
        <v>0</v>
      </c>
      <c r="U8" s="123" t="n">
        <v>0.022025</v>
      </c>
      <c r="V8" s="123" t="n">
        <v>1</v>
      </c>
      <c r="W8" s="123" t="n">
        <v>0.022025</v>
      </c>
      <c r="X8" s="123" t="n">
        <v>1</v>
      </c>
      <c r="Y8" s="123" t="n">
        <v>0.022025</v>
      </c>
      <c r="Z8" s="123" t="n">
        <v>1</v>
      </c>
      <c r="AA8" s="123" t="n">
        <v>0.022025</v>
      </c>
      <c r="AB8" s="123" t="n">
        <v>1</v>
      </c>
      <c r="AC8" s="123" t="n">
        <f aca="false">+IF(Formato!$I$8&lt;=V8,1,IF(AND(Formato!$I$8&gt;V8,Formato!$I$8&lt;=X8),2,IF(AND(Formato!$I$8&gt;X8,Formato!$I$8&lt;=Z8),3,IF(AND(Formato!$I$8&gt;Z8,Formato!$I$8&lt;=AB8),4,0))))</f>
        <v>0</v>
      </c>
    </row>
    <row r="9" customFormat="false" ht="15" hidden="false" customHeight="false" outlineLevel="0" collapsed="false">
      <c r="A9" s="0" t="n">
        <v>7</v>
      </c>
      <c r="B9" s="0" t="s">
        <v>106</v>
      </c>
      <c r="C9" s="0" t="n">
        <v>0.012</v>
      </c>
      <c r="D9" s="0" t="n">
        <v>18</v>
      </c>
      <c r="E9" s="0" t="n">
        <v>0.014</v>
      </c>
      <c r="F9" s="0" t="n">
        <v>36</v>
      </c>
      <c r="G9" s="0" t="n">
        <v>0.016</v>
      </c>
      <c r="H9" s="0" t="n">
        <v>48</v>
      </c>
      <c r="I9" s="0" t="n">
        <v>0.016</v>
      </c>
      <c r="J9" s="123" t="n">
        <v>48</v>
      </c>
      <c r="K9" s="123" t="n">
        <f aca="false">+IF(Formato!$I$8&lt;=D9,1,IF(AND(Formato!$I$8&gt;D9,Formato!$I$8&lt;=F9),2,IF(AND(Formato!$I$8&gt;F9,Formato!$I$8&lt;=H9),3,IF(AND(Formato!$I$8&gt;H9,Formato!$I$8&lt;=J9),4,0))))</f>
        <v>1</v>
      </c>
      <c r="L9" s="123" t="n">
        <v>0.0108</v>
      </c>
      <c r="M9" s="123" t="n">
        <v>18</v>
      </c>
      <c r="N9" s="123" t="n">
        <v>0.0128</v>
      </c>
      <c r="O9" s="123" t="n">
        <v>36</v>
      </c>
      <c r="P9" s="123" t="n">
        <v>0.0148</v>
      </c>
      <c r="Q9" s="123" t="n">
        <v>48</v>
      </c>
      <c r="R9" s="123" t="n">
        <v>0.0148</v>
      </c>
      <c r="S9" s="123" t="n">
        <v>48</v>
      </c>
      <c r="T9" s="123" t="n">
        <f aca="false">+IF(Formato!$I$8&lt;=M9,1,IF(AND(Formato!$I$8&gt;M9,Formato!$I$8&lt;=O9),2,IF(AND(Formato!$I$8&gt;O9,Formato!$I$8&lt;=Q9),3,IF(AND(Formato!$I$8&gt;Q9,Formato!$I$8&lt;=S9),4,0))))</f>
        <v>1</v>
      </c>
      <c r="U9" s="123" t="n">
        <v>0.0095</v>
      </c>
      <c r="V9" s="123" t="n">
        <v>18</v>
      </c>
      <c r="W9" s="123" t="n">
        <v>0.0115</v>
      </c>
      <c r="X9" s="123" t="n">
        <v>36</v>
      </c>
      <c r="Y9" s="123" t="n">
        <v>0.0135</v>
      </c>
      <c r="Z9" s="123" t="n">
        <v>48</v>
      </c>
      <c r="AA9" s="123" t="n">
        <v>0.0135</v>
      </c>
      <c r="AB9" s="123" t="n">
        <v>48</v>
      </c>
      <c r="AC9" s="123" t="n">
        <f aca="false">+IF(Formato!$I$8&lt;=V9,1,IF(AND(Formato!$I$8&gt;V9,Formato!$I$8&lt;=X9),2,IF(AND(Formato!$I$8&gt;X9,Formato!$I$8&lt;=Z9),3,IF(AND(Formato!$I$8&gt;Z9,Formato!$I$8&lt;=AB9),4,0))))</f>
        <v>1</v>
      </c>
    </row>
    <row r="10" customFormat="false" ht="15" hidden="false" customHeight="false" outlineLevel="0" collapsed="false">
      <c r="I10" s="0"/>
    </row>
    <row r="11" customFormat="false" ht="15" hidden="false" customHeight="false" outlineLevel="0" collapsed="false">
      <c r="C11" s="0" t="s">
        <v>107</v>
      </c>
      <c r="D11" s="0" t="s">
        <v>108</v>
      </c>
      <c r="F11" s="0" t="s">
        <v>10</v>
      </c>
      <c r="G11" s="0" t="s">
        <v>109</v>
      </c>
      <c r="I11" s="0"/>
    </row>
    <row r="12" customFormat="false" ht="15" hidden="false" customHeight="false" outlineLevel="0" collapsed="false">
      <c r="C12" s="0" t="n">
        <f aca="false">+VLOOKUP(B2,A3:K9,11,0)</f>
        <v>1</v>
      </c>
      <c r="D12" s="0" t="e">
        <f aca="false">+IF(C13&lt;C14,3,IF(AND(C13&gt;=C14,C13&lt;C15),2,1))</f>
        <v>#N/A</v>
      </c>
      <c r="F12" s="0" t="n">
        <v>3</v>
      </c>
      <c r="G12" s="0" t="n">
        <f aca="false">+IF(F12=3,0.0025,0)</f>
        <v>0.0025</v>
      </c>
      <c r="I12" s="123" t="b">
        <f aca="false">FALSE()</f>
        <v>0</v>
      </c>
    </row>
    <row r="13" customFormat="false" ht="15" hidden="false" customHeight="false" outlineLevel="0" collapsed="false">
      <c r="B13" s="126" t="n">
        <f aca="true">+TODAY()</f>
        <v>46231</v>
      </c>
      <c r="C13" s="123" t="e">
        <f aca="false">+B13-Formato!F9</f>
        <v>#N/A</v>
      </c>
    </row>
    <row r="14" customFormat="false" ht="15" hidden="false" customHeight="false" outlineLevel="0" collapsed="false">
      <c r="B14" s="0" t="s">
        <v>110</v>
      </c>
      <c r="C14" s="0" t="n">
        <f aca="false">365*3</f>
        <v>1095</v>
      </c>
    </row>
    <row r="15" customFormat="false" ht="15" hidden="false" customHeight="false" outlineLevel="0" collapsed="false">
      <c r="B15" s="0" t="s">
        <v>111</v>
      </c>
      <c r="C15" s="0" t="n">
        <f aca="false">365*5</f>
        <v>1825</v>
      </c>
    </row>
    <row r="18" customFormat="false" ht="15" hidden="false" customHeight="false" outlineLevel="0" collapsed="false">
      <c r="A18" s="0" t="s">
        <v>112</v>
      </c>
      <c r="B18" s="0" t="n">
        <v>3</v>
      </c>
      <c r="C18" s="0" t="n">
        <f aca="false">IF($C$12=1,VLOOKUP($B$2,$A$3:$AC$9,3,0),IF($C$12=2,VLOOKUP($B$2,$A$3:$AC$9,5,0),IF($C$12=3,VLOOKUP($B$2,$A$3:$AC$9,7,0),IF($C$12=4,VLOOKUP($B$2,$A$3:$AC$9,9,0)))))</f>
        <v>0.008</v>
      </c>
      <c r="D18" s="0" t="n">
        <f aca="false">+IF($I$12=TRUE(),C18-0.003,C18)</f>
        <v>0.008</v>
      </c>
    </row>
    <row r="19" customFormat="false" ht="15" hidden="false" customHeight="false" outlineLevel="0" collapsed="false">
      <c r="A19" s="0" t="s">
        <v>112</v>
      </c>
      <c r="B19" s="0" t="n">
        <v>2</v>
      </c>
      <c r="C19" s="0" t="n">
        <f aca="false">IF($C$12=1,VLOOKUP($B$2,$A$3:$AC$9,12,0),IF($C$12=2,VLOOKUP($B$2,$A$3:$AC$9,14,0),IF($C$12=3,VLOOKUP($B$2,$A$3:$AC$9,16,0),IF($C$12=4,VLOOKUP($B$2,$A$3:$AC$9,18,0)))))</f>
        <v>0.008</v>
      </c>
      <c r="D19" s="0" t="n">
        <f aca="false">+IF($I$12=TRUE(),C19-0.003,C19)</f>
        <v>0.008</v>
      </c>
    </row>
    <row r="20" customFormat="false" ht="15" hidden="false" customHeight="false" outlineLevel="0" collapsed="false">
      <c r="A20" s="0" t="s">
        <v>112</v>
      </c>
      <c r="B20" s="0" t="n">
        <v>1</v>
      </c>
      <c r="C20" s="0" t="n">
        <f aca="false">IF($C$12=1,VLOOKUP($B$2,$A$3:$AC$9,21,0),IF($C$12=2,VLOOKUP($B$2,$A$3:$AC$9,23,0),IF($C$12=3,VLOOKUP($B$2,$A$3:$AC$9,25,0),IF($C$12=4,VLOOKUP($B$2,$A$3:$AC$9,27,0)))))</f>
        <v>0.008</v>
      </c>
      <c r="D20" s="0" t="n">
        <f aca="false">+IF($I$12=TRUE(),C20-0.003,C20)</f>
        <v>0.008</v>
      </c>
    </row>
  </sheetData>
  <mergeCells count="6">
    <mergeCell ref="C1:K1"/>
    <mergeCell ref="L1:T1"/>
    <mergeCell ref="U1:AC1"/>
    <mergeCell ref="C2:K2"/>
    <mergeCell ref="L2:T2"/>
    <mergeCell ref="U2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53" activeCellId="0" sqref="D5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27" width="9.28"/>
    <col collapsed="false" customWidth="true" hidden="false" outlineLevel="0" max="2" min="2" style="127" width="10.41"/>
    <col collapsed="false" customWidth="true" hidden="false" outlineLevel="0" max="3" min="3" style="127" width="34.41"/>
    <col collapsed="false" customWidth="true" hidden="false" outlineLevel="0" max="4" min="4" style="128" width="9.28"/>
    <col collapsed="false" customWidth="false" hidden="false" outlineLevel="0" max="257" min="5" style="127" width="11.42"/>
  </cols>
  <sheetData>
    <row r="1" customFormat="false" ht="25.5" hidden="false" customHeight="false" outlineLevel="0" collapsed="false">
      <c r="A1" s="129" t="s">
        <v>113</v>
      </c>
      <c r="B1" s="130" t="s">
        <v>114</v>
      </c>
      <c r="C1" s="130" t="s">
        <v>115</v>
      </c>
      <c r="D1" s="131" t="s">
        <v>116</v>
      </c>
    </row>
    <row r="2" customFormat="false" ht="13.5" hidden="false" customHeight="false" outlineLevel="0" collapsed="false">
      <c r="A2" s="132" t="n">
        <v>1</v>
      </c>
      <c r="B2" s="133" t="n">
        <v>80730174</v>
      </c>
      <c r="C2" s="134" t="s">
        <v>117</v>
      </c>
      <c r="D2" s="128" t="s">
        <v>118</v>
      </c>
    </row>
    <row r="3" customFormat="false" ht="13.5" hidden="false" customHeight="false" outlineLevel="0" collapsed="false">
      <c r="A3" s="132" t="n">
        <v>2</v>
      </c>
      <c r="B3" s="133" t="n">
        <v>79610964</v>
      </c>
      <c r="C3" s="134" t="s">
        <v>119</v>
      </c>
      <c r="D3" s="128" t="s">
        <v>118</v>
      </c>
    </row>
    <row r="4" customFormat="false" ht="13.5" hidden="false" customHeight="false" outlineLevel="0" collapsed="false">
      <c r="A4" s="132" t="n">
        <v>3</v>
      </c>
      <c r="B4" s="133" t="n">
        <v>51563217</v>
      </c>
      <c r="C4" s="134" t="s">
        <v>120</v>
      </c>
      <c r="D4" s="128" t="s">
        <v>118</v>
      </c>
    </row>
    <row r="5" customFormat="false" ht="13.5" hidden="false" customHeight="false" outlineLevel="0" collapsed="false">
      <c r="A5" s="132" t="n">
        <v>4</v>
      </c>
      <c r="B5" s="133" t="n">
        <v>51878966</v>
      </c>
      <c r="C5" s="134" t="s">
        <v>121</v>
      </c>
      <c r="D5" s="128" t="s">
        <v>118</v>
      </c>
    </row>
    <row r="6" customFormat="false" ht="13.5" hidden="false" customHeight="false" outlineLevel="0" collapsed="false">
      <c r="A6" s="132" t="n">
        <v>5</v>
      </c>
      <c r="B6" s="133" t="n">
        <v>52016042</v>
      </c>
      <c r="C6" s="134" t="s">
        <v>122</v>
      </c>
      <c r="D6" s="128" t="s">
        <v>118</v>
      </c>
    </row>
    <row r="7" customFormat="false" ht="13.5" hidden="false" customHeight="false" outlineLevel="0" collapsed="false">
      <c r="A7" s="132" t="n">
        <v>6</v>
      </c>
      <c r="B7" s="133" t="n">
        <v>41457788</v>
      </c>
      <c r="C7" s="134" t="s">
        <v>123</v>
      </c>
      <c r="D7" s="128" t="s">
        <v>118</v>
      </c>
    </row>
    <row r="8" customFormat="false" ht="13.5" hidden="false" customHeight="false" outlineLevel="0" collapsed="false">
      <c r="A8" s="132" t="n">
        <v>7</v>
      </c>
      <c r="B8" s="133" t="n">
        <v>80225344</v>
      </c>
      <c r="C8" s="134" t="s">
        <v>124</v>
      </c>
      <c r="D8" s="128" t="s">
        <v>118</v>
      </c>
    </row>
    <row r="9" customFormat="false" ht="13.5" hidden="false" customHeight="false" outlineLevel="0" collapsed="false">
      <c r="A9" s="132" t="n">
        <v>8</v>
      </c>
      <c r="B9" s="133" t="n">
        <v>79650013</v>
      </c>
      <c r="C9" s="134" t="s">
        <v>125</v>
      </c>
      <c r="D9" s="128" t="s">
        <v>118</v>
      </c>
    </row>
    <row r="10" customFormat="false" ht="13.5" hidden="false" customHeight="false" outlineLevel="0" collapsed="false">
      <c r="A10" s="132" t="n">
        <v>9</v>
      </c>
      <c r="B10" s="133" t="n">
        <v>51623008</v>
      </c>
      <c r="C10" s="134" t="s">
        <v>126</v>
      </c>
      <c r="D10" s="128" t="s">
        <v>118</v>
      </c>
    </row>
    <row r="11" customFormat="false" ht="13.5" hidden="false" customHeight="false" outlineLevel="0" collapsed="false">
      <c r="A11" s="132" t="n">
        <v>10</v>
      </c>
      <c r="B11" s="133" t="n">
        <v>2900861</v>
      </c>
      <c r="C11" s="134" t="s">
        <v>127</v>
      </c>
      <c r="D11" s="128" t="s">
        <v>118</v>
      </c>
    </row>
    <row r="12" customFormat="false" ht="13.5" hidden="false" customHeight="false" outlineLevel="0" collapsed="false">
      <c r="A12" s="132" t="n">
        <v>11</v>
      </c>
      <c r="B12" s="133" t="n">
        <v>39651192</v>
      </c>
      <c r="C12" s="134" t="s">
        <v>128</v>
      </c>
      <c r="D12" s="128" t="s">
        <v>118</v>
      </c>
    </row>
    <row r="13" customFormat="false" ht="13.5" hidden="false" customHeight="false" outlineLevel="0" collapsed="false">
      <c r="A13" s="132" t="n">
        <v>12</v>
      </c>
      <c r="B13" s="133" t="n">
        <v>52231913</v>
      </c>
      <c r="C13" s="134" t="s">
        <v>129</v>
      </c>
      <c r="D13" s="128" t="s">
        <v>118</v>
      </c>
    </row>
    <row r="14" customFormat="false" ht="13.5" hidden="false" customHeight="false" outlineLevel="0" collapsed="false">
      <c r="A14" s="132" t="n">
        <v>13</v>
      </c>
      <c r="B14" s="133" t="n">
        <v>20714002</v>
      </c>
      <c r="C14" s="134" t="s">
        <v>130</v>
      </c>
      <c r="D14" s="128" t="s">
        <v>118</v>
      </c>
    </row>
    <row r="15" customFormat="false" ht="13.5" hidden="false" customHeight="false" outlineLevel="0" collapsed="false">
      <c r="A15" s="132" t="n">
        <v>14</v>
      </c>
      <c r="B15" s="133" t="n">
        <v>28788401</v>
      </c>
      <c r="C15" s="134" t="s">
        <v>131</v>
      </c>
      <c r="D15" s="128" t="s">
        <v>132</v>
      </c>
    </row>
    <row r="16" customFormat="false" ht="13.5" hidden="false" customHeight="false" outlineLevel="0" collapsed="false">
      <c r="A16" s="132" t="n">
        <v>15</v>
      </c>
      <c r="B16" s="133" t="n">
        <v>51566561</v>
      </c>
      <c r="C16" s="134" t="s">
        <v>133</v>
      </c>
      <c r="D16" s="128" t="s">
        <v>134</v>
      </c>
    </row>
    <row r="17" customFormat="false" ht="13.5" hidden="false" customHeight="false" outlineLevel="0" collapsed="false">
      <c r="A17" s="132" t="n">
        <v>16</v>
      </c>
      <c r="B17" s="133" t="n">
        <v>79634063</v>
      </c>
      <c r="C17" s="134" t="s">
        <v>135</v>
      </c>
      <c r="D17" s="128" t="s">
        <v>136</v>
      </c>
    </row>
    <row r="18" customFormat="false" ht="13.5" hidden="false" customHeight="false" outlineLevel="0" collapsed="false">
      <c r="A18" s="132" t="n">
        <v>17</v>
      </c>
      <c r="B18" s="133" t="n">
        <v>1032407211</v>
      </c>
      <c r="C18" s="134" t="s">
        <v>137</v>
      </c>
      <c r="D18" s="128" t="s">
        <v>138</v>
      </c>
    </row>
    <row r="19" customFormat="false" ht="13.5" hidden="false" customHeight="false" outlineLevel="0" collapsed="false">
      <c r="A19" s="132" t="n">
        <v>18</v>
      </c>
      <c r="B19" s="133" t="n">
        <v>30206218</v>
      </c>
      <c r="C19" s="134" t="s">
        <v>139</v>
      </c>
      <c r="D19" s="128" t="s">
        <v>140</v>
      </c>
    </row>
    <row r="20" customFormat="false" ht="13.5" hidden="false" customHeight="false" outlineLevel="0" collapsed="false">
      <c r="A20" s="132" t="n">
        <v>19</v>
      </c>
      <c r="B20" s="133" t="n">
        <v>39582883</v>
      </c>
      <c r="C20" s="134" t="s">
        <v>141</v>
      </c>
      <c r="D20" s="128" t="s">
        <v>142</v>
      </c>
    </row>
    <row r="21" customFormat="false" ht="13.5" hidden="false" customHeight="false" outlineLevel="0" collapsed="false">
      <c r="A21" s="132" t="n">
        <v>20</v>
      </c>
      <c r="B21" s="133" t="n">
        <v>52121655</v>
      </c>
      <c r="C21" s="134" t="s">
        <v>143</v>
      </c>
      <c r="D21" s="128" t="s">
        <v>144</v>
      </c>
    </row>
    <row r="22" customFormat="false" ht="13.5" hidden="false" customHeight="false" outlineLevel="0" collapsed="false">
      <c r="A22" s="132" t="n">
        <v>21</v>
      </c>
      <c r="B22" s="133" t="n">
        <v>101311252</v>
      </c>
      <c r="C22" s="134" t="s">
        <v>145</v>
      </c>
      <c r="D22" s="128" t="s">
        <v>144</v>
      </c>
    </row>
    <row r="23" customFormat="false" ht="13.5" hidden="false" customHeight="false" outlineLevel="0" collapsed="false">
      <c r="A23" s="132" t="n">
        <v>22</v>
      </c>
      <c r="B23" s="133" t="n">
        <v>51967835</v>
      </c>
      <c r="C23" s="134" t="s">
        <v>146</v>
      </c>
      <c r="D23" s="128" t="s">
        <v>147</v>
      </c>
    </row>
    <row r="24" customFormat="false" ht="13.5" hidden="false" customHeight="false" outlineLevel="0" collapsed="false">
      <c r="A24" s="132" t="n">
        <v>23</v>
      </c>
      <c r="B24" s="133" t="n">
        <v>93461049</v>
      </c>
      <c r="C24" s="134" t="s">
        <v>148</v>
      </c>
      <c r="D24" s="128" t="s">
        <v>149</v>
      </c>
    </row>
    <row r="25" customFormat="false" ht="13.5" hidden="false" customHeight="false" outlineLevel="0" collapsed="false">
      <c r="A25" s="132" t="n">
        <v>24</v>
      </c>
      <c r="B25" s="133" t="n">
        <v>40041683</v>
      </c>
      <c r="C25" s="134" t="s">
        <v>150</v>
      </c>
      <c r="D25" s="128" t="s">
        <v>151</v>
      </c>
    </row>
    <row r="26" customFormat="false" ht="13.5" hidden="false" customHeight="false" outlineLevel="0" collapsed="false">
      <c r="A26" s="132" t="n">
        <v>25</v>
      </c>
      <c r="B26" s="133" t="n">
        <v>52362857</v>
      </c>
      <c r="C26" s="134" t="s">
        <v>152</v>
      </c>
      <c r="D26" s="128" t="s">
        <v>153</v>
      </c>
    </row>
    <row r="27" customFormat="false" ht="13.5" hidden="false" customHeight="false" outlineLevel="0" collapsed="false">
      <c r="A27" s="132" t="n">
        <v>26</v>
      </c>
      <c r="B27" s="133" t="n">
        <v>98010252547</v>
      </c>
      <c r="C27" s="134" t="s">
        <v>154</v>
      </c>
      <c r="D27" s="128" t="s">
        <v>155</v>
      </c>
    </row>
    <row r="28" customFormat="false" ht="13.5" hidden="false" customHeight="false" outlineLevel="0" collapsed="false">
      <c r="A28" s="132" t="n">
        <v>27</v>
      </c>
      <c r="B28" s="133" t="n">
        <v>1002800039</v>
      </c>
      <c r="C28" s="134" t="s">
        <v>156</v>
      </c>
      <c r="D28" s="128" t="s">
        <v>157</v>
      </c>
    </row>
    <row r="29" customFormat="false" ht="13.5" hidden="false" customHeight="false" outlineLevel="0" collapsed="false">
      <c r="A29" s="132" t="n">
        <v>28</v>
      </c>
      <c r="B29" s="133" t="n">
        <v>1025535938</v>
      </c>
      <c r="C29" s="134" t="s">
        <v>158</v>
      </c>
      <c r="D29" s="128" t="s">
        <v>159</v>
      </c>
    </row>
    <row r="30" customFormat="false" ht="13.5" hidden="false" customHeight="false" outlineLevel="0" collapsed="false">
      <c r="A30" s="132" t="n">
        <v>29</v>
      </c>
      <c r="B30" s="133" t="n">
        <v>70287196</v>
      </c>
      <c r="C30" s="134" t="s">
        <v>160</v>
      </c>
      <c r="D30" s="128" t="s">
        <v>161</v>
      </c>
    </row>
    <row r="31" customFormat="false" ht="13.5" hidden="false" customHeight="false" outlineLevel="0" collapsed="false">
      <c r="A31" s="132" t="n">
        <v>30</v>
      </c>
      <c r="B31" s="133" t="n">
        <v>88188482</v>
      </c>
      <c r="C31" s="134" t="s">
        <v>162</v>
      </c>
      <c r="D31" s="128" t="s">
        <v>163</v>
      </c>
    </row>
    <row r="32" customFormat="false" ht="13.5" hidden="false" customHeight="false" outlineLevel="0" collapsed="false">
      <c r="A32" s="132" t="n">
        <v>31</v>
      </c>
      <c r="B32" s="133" t="n">
        <v>79577549</v>
      </c>
      <c r="C32" s="134" t="s">
        <v>164</v>
      </c>
      <c r="D32" s="128" t="s">
        <v>165</v>
      </c>
    </row>
    <row r="33" customFormat="false" ht="13.5" hidden="false" customHeight="false" outlineLevel="0" collapsed="false">
      <c r="A33" s="132" t="n">
        <v>32</v>
      </c>
      <c r="B33" s="133" t="n">
        <v>1033707669</v>
      </c>
      <c r="C33" s="134" t="s">
        <v>166</v>
      </c>
      <c r="D33" s="128" t="s">
        <v>167</v>
      </c>
    </row>
    <row r="34" customFormat="false" ht="13.5" hidden="false" customHeight="false" outlineLevel="0" collapsed="false">
      <c r="A34" s="132" t="n">
        <v>33</v>
      </c>
      <c r="B34" s="133" t="n">
        <v>98092202330</v>
      </c>
      <c r="C34" s="134" t="s">
        <v>168</v>
      </c>
      <c r="D34" s="128" t="s">
        <v>169</v>
      </c>
    </row>
    <row r="35" customFormat="false" ht="13.5" hidden="false" customHeight="false" outlineLevel="0" collapsed="false">
      <c r="A35" s="132" t="n">
        <v>34</v>
      </c>
      <c r="B35" s="133" t="n">
        <v>79418252</v>
      </c>
      <c r="C35" s="134" t="s">
        <v>170</v>
      </c>
      <c r="D35" s="128" t="s">
        <v>171</v>
      </c>
    </row>
    <row r="36" customFormat="false" ht="13.5" hidden="false" customHeight="false" outlineLevel="0" collapsed="false">
      <c r="A36" s="132" t="n">
        <v>35</v>
      </c>
      <c r="B36" s="133" t="n">
        <v>51964529</v>
      </c>
      <c r="C36" s="134" t="s">
        <v>172</v>
      </c>
      <c r="D36" s="128" t="s">
        <v>171</v>
      </c>
    </row>
    <row r="37" customFormat="false" ht="13.5" hidden="false" customHeight="false" outlineLevel="0" collapsed="false">
      <c r="A37" s="132" t="n">
        <v>36</v>
      </c>
      <c r="B37" s="133" t="n">
        <v>79442003</v>
      </c>
      <c r="C37" s="134" t="s">
        <v>173</v>
      </c>
      <c r="D37" s="128" t="s">
        <v>174</v>
      </c>
    </row>
    <row r="38" customFormat="false" ht="13.5" hidden="false" customHeight="false" outlineLevel="0" collapsed="false">
      <c r="A38" s="132" t="n">
        <v>37</v>
      </c>
      <c r="B38" s="133" t="n">
        <v>51983584</v>
      </c>
      <c r="C38" s="134" t="s">
        <v>175</v>
      </c>
      <c r="D38" s="128" t="s">
        <v>176</v>
      </c>
    </row>
    <row r="39" customFormat="false" ht="13.5" hidden="false" customHeight="false" outlineLevel="0" collapsed="false">
      <c r="A39" s="132" t="n">
        <v>38</v>
      </c>
      <c r="B39" s="133" t="n">
        <v>35485305</v>
      </c>
      <c r="C39" s="134" t="s">
        <v>177</v>
      </c>
      <c r="D39" s="128" t="s">
        <v>178</v>
      </c>
    </row>
    <row r="40" customFormat="false" ht="13.5" hidden="false" customHeight="false" outlineLevel="0" collapsed="false">
      <c r="A40" s="132" t="n">
        <v>39</v>
      </c>
      <c r="B40" s="133" t="n">
        <v>26585026</v>
      </c>
      <c r="C40" s="134" t="s">
        <v>179</v>
      </c>
      <c r="D40" s="128" t="s">
        <v>178</v>
      </c>
    </row>
    <row r="41" customFormat="false" ht="13.5" hidden="false" customHeight="false" outlineLevel="0" collapsed="false">
      <c r="A41" s="132" t="n">
        <v>40</v>
      </c>
      <c r="B41" s="133" t="n">
        <v>51955317</v>
      </c>
      <c r="C41" s="134" t="s">
        <v>180</v>
      </c>
      <c r="D41" s="128" t="s">
        <v>181</v>
      </c>
    </row>
    <row r="42" customFormat="false" ht="13.5" hidden="false" customHeight="false" outlineLevel="0" collapsed="false">
      <c r="A42" s="132" t="n">
        <v>41</v>
      </c>
      <c r="B42" s="133" t="n">
        <v>52747892</v>
      </c>
      <c r="C42" s="134" t="s">
        <v>182</v>
      </c>
      <c r="D42" s="128" t="s">
        <v>181</v>
      </c>
    </row>
    <row r="43" customFormat="false" ht="13.5" hidden="false" customHeight="false" outlineLevel="0" collapsed="false">
      <c r="A43" s="132" t="n">
        <v>42</v>
      </c>
      <c r="B43" s="133" t="n">
        <v>1010179970</v>
      </c>
      <c r="C43" s="134" t="s">
        <v>183</v>
      </c>
      <c r="D43" s="128" t="s">
        <v>184</v>
      </c>
    </row>
    <row r="44" customFormat="false" ht="13.5" hidden="false" customHeight="false" outlineLevel="0" collapsed="false">
      <c r="A44" s="132" t="n">
        <v>43</v>
      </c>
      <c r="B44" s="133" t="n">
        <v>80189706</v>
      </c>
      <c r="C44" s="134" t="s">
        <v>185</v>
      </c>
      <c r="D44" s="128" t="s">
        <v>186</v>
      </c>
    </row>
    <row r="45" customFormat="false" ht="13.5" hidden="false" customHeight="false" outlineLevel="0" collapsed="false">
      <c r="A45" s="132" t="n">
        <v>44</v>
      </c>
      <c r="B45" s="133" t="n">
        <v>51641351</v>
      </c>
      <c r="C45" s="134" t="s">
        <v>187</v>
      </c>
      <c r="D45" s="128" t="s">
        <v>188</v>
      </c>
    </row>
    <row r="46" customFormat="false" ht="13.5" hidden="false" customHeight="false" outlineLevel="0" collapsed="false">
      <c r="A46" s="132" t="n">
        <v>45</v>
      </c>
      <c r="B46" s="133" t="n">
        <v>39711951</v>
      </c>
      <c r="C46" s="134" t="s">
        <v>189</v>
      </c>
      <c r="D46" s="128" t="s">
        <v>188</v>
      </c>
    </row>
    <row r="47" customFormat="false" ht="13.5" hidden="false" customHeight="false" outlineLevel="0" collapsed="false">
      <c r="A47" s="132" t="n">
        <v>46</v>
      </c>
      <c r="B47" s="133" t="n">
        <v>1106888596</v>
      </c>
      <c r="C47" s="134" t="s">
        <v>190</v>
      </c>
      <c r="D47" s="128" t="s">
        <v>191</v>
      </c>
    </row>
    <row r="48" customFormat="false" ht="13.5" hidden="false" customHeight="false" outlineLevel="0" collapsed="false">
      <c r="A48" s="132" t="n">
        <v>47</v>
      </c>
      <c r="B48" s="133" t="n">
        <v>93461100</v>
      </c>
      <c r="C48" s="134" t="s">
        <v>192</v>
      </c>
      <c r="D48" s="128" t="s">
        <v>191</v>
      </c>
    </row>
    <row r="49" customFormat="false" ht="13.5" hidden="false" customHeight="false" outlineLevel="0" collapsed="false">
      <c r="A49" s="132" t="n">
        <v>48</v>
      </c>
      <c r="B49" s="133" t="n">
        <v>1023898268</v>
      </c>
      <c r="C49" s="134" t="s">
        <v>193</v>
      </c>
      <c r="D49" s="128" t="s">
        <v>194</v>
      </c>
    </row>
    <row r="50" customFormat="false" ht="13.5" hidden="false" customHeight="false" outlineLevel="0" collapsed="false">
      <c r="A50" s="132" t="n">
        <v>49</v>
      </c>
      <c r="B50" s="133" t="n">
        <v>1013634972</v>
      </c>
      <c r="C50" s="134" t="s">
        <v>195</v>
      </c>
      <c r="D50" s="128" t="s">
        <v>196</v>
      </c>
    </row>
    <row r="51" customFormat="false" ht="13.5" hidden="false" customHeight="false" outlineLevel="0" collapsed="false">
      <c r="A51" s="127" t="n">
        <v>50</v>
      </c>
      <c r="C51" s="127" t="s">
        <v>197</v>
      </c>
      <c r="D51" s="128" t="n">
        <v>43115</v>
      </c>
    </row>
    <row r="52" customFormat="false" ht="13.5" hidden="false" customHeight="false" outlineLevel="0" collapsed="false">
      <c r="A52" s="127" t="n">
        <v>51</v>
      </c>
      <c r="C52" s="127" t="s">
        <v>198</v>
      </c>
      <c r="D52" s="128" t="n">
        <v>43115</v>
      </c>
    </row>
    <row r="53" customFormat="false" ht="13.5" hidden="false" customHeight="false" outlineLevel="0" collapsed="false">
      <c r="A53" s="127" t="n">
        <v>52</v>
      </c>
      <c r="B53" s="127" t="n">
        <v>65812392</v>
      </c>
      <c r="C53" s="127" t="s">
        <v>199</v>
      </c>
      <c r="D53" s="128" t="n">
        <v>43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9"/>
    </sheetView>
  </sheetViews>
  <sheetFormatPr defaultColWidth="10.96484375" defaultRowHeight="15" zeroHeight="false" outlineLevelRow="0" outlineLevelCol="0"/>
  <cols>
    <col collapsed="false" customWidth="true" hidden="false" outlineLevel="0" max="1" min="1" style="123" width="13.56"/>
    <col collapsed="false" customWidth="true" hidden="false" outlineLevel="0" max="2" min="2" style="123" width="12.85"/>
    <col collapsed="false" customWidth="true" hidden="false" outlineLevel="0" max="3" min="3" style="123" width="12.7"/>
    <col collapsed="false" customWidth="true" hidden="false" outlineLevel="0" max="4" min="4" style="123" width="7.85"/>
    <col collapsed="false" customWidth="true" hidden="false" outlineLevel="0" max="6" min="6" style="123" width="7.28"/>
    <col collapsed="false" customWidth="true" hidden="false" outlineLevel="0" max="7" min="7" style="123" width="15.28"/>
    <col collapsed="false" customWidth="true" hidden="false" outlineLevel="0" max="8" min="8" style="123" width="12.99"/>
    <col collapsed="false" customWidth="true" hidden="false" outlineLevel="0" max="11" min="11" style="123" width="11.28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</row>
    <row r="2" customFormat="false" ht="15" hidden="false" customHeight="false" outlineLevel="0" collapsed="false">
      <c r="A2" s="7"/>
      <c r="B2" s="7"/>
      <c r="C2" s="7"/>
      <c r="D2" s="135" t="s">
        <v>0</v>
      </c>
      <c r="E2" s="135"/>
      <c r="F2" s="135"/>
      <c r="G2" s="135"/>
      <c r="H2" s="7"/>
      <c r="I2" s="9" t="s">
        <v>1</v>
      </c>
      <c r="J2" s="10"/>
    </row>
    <row r="3" customFormat="false" ht="15.75" hidden="false" customHeight="false" outlineLevel="0" collapsed="false">
      <c r="A3" s="7"/>
      <c r="B3" s="7"/>
      <c r="C3" s="7"/>
      <c r="D3" s="135"/>
      <c r="E3" s="135"/>
      <c r="F3" s="135"/>
      <c r="G3" s="135"/>
      <c r="H3" s="7"/>
      <c r="I3" s="11"/>
      <c r="J3" s="11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16"/>
    </row>
    <row r="5" customFormat="false" ht="15" hidden="false" customHeight="false" outlineLevel="0" collapsed="false">
      <c r="A5" s="7"/>
      <c r="B5" s="7"/>
      <c r="C5" s="7"/>
      <c r="D5" s="7"/>
      <c r="E5" s="9" t="s">
        <v>2</v>
      </c>
      <c r="F5" s="14"/>
      <c r="G5" s="7"/>
      <c r="H5" s="7" t="s">
        <v>3</v>
      </c>
      <c r="I5" s="7"/>
      <c r="J5" s="16"/>
    </row>
    <row r="6" customFormat="false" ht="15.75" hidden="false" customHeight="false" outlineLevel="0" collapsed="false">
      <c r="A6" s="7"/>
      <c r="B6" s="7"/>
      <c r="C6" s="7"/>
      <c r="D6" s="7"/>
      <c r="E6" s="15" t="n">
        <f aca="true">+TODAY()</f>
        <v>46231</v>
      </c>
      <c r="F6" s="15"/>
      <c r="G6" s="7"/>
      <c r="H6" s="7"/>
      <c r="I6" s="7"/>
      <c r="J6" s="16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16"/>
    </row>
    <row r="8" customFormat="false" ht="15" hidden="false" customHeight="true" outlineLevel="0" collapsed="false">
      <c r="A8" s="17" t="s">
        <v>4</v>
      </c>
      <c r="B8" s="18" t="n">
        <f aca="false">+Formato!C8</f>
        <v>1000000</v>
      </c>
      <c r="C8" s="18"/>
      <c r="D8" s="18"/>
      <c r="E8" s="9" t="s">
        <v>5</v>
      </c>
      <c r="F8" s="14"/>
      <c r="G8" s="19" t="s">
        <v>6</v>
      </c>
      <c r="H8" s="20" t="n">
        <f aca="false">+Formato!I8</f>
        <v>12</v>
      </c>
      <c r="I8" s="9" t="s">
        <v>7</v>
      </c>
      <c r="J8" s="10"/>
    </row>
    <row r="9" customFormat="false" ht="15.75" hidden="false" customHeight="true" outlineLevel="0" collapsed="false">
      <c r="A9" s="17"/>
      <c r="B9" s="18"/>
      <c r="C9" s="18"/>
      <c r="D9" s="18"/>
      <c r="E9" s="21" t="e">
        <f aca="false">+Formato!F9</f>
        <v>#N/A</v>
      </c>
      <c r="F9" s="21"/>
      <c r="G9" s="19"/>
      <c r="H9" s="20"/>
      <c r="I9" s="22"/>
      <c r="J9" s="22"/>
    </row>
    <row r="10" customFormat="false" ht="15" hidden="false" customHeight="true" outlineLevel="0" collapsed="false">
      <c r="A10" s="136" t="s">
        <v>8</v>
      </c>
      <c r="B10" s="137" t="str">
        <f aca="false">+Formato!C11</f>
        <v/>
      </c>
      <c r="C10" s="137"/>
      <c r="D10" s="137"/>
      <c r="E10" s="137"/>
      <c r="F10" s="137"/>
      <c r="G10" s="138" t="s">
        <v>9</v>
      </c>
      <c r="H10" s="139" t="e">
        <f aca="false">+Formato!I11</f>
        <v>#N/A</v>
      </c>
      <c r="I10" s="139"/>
      <c r="J10" s="139"/>
    </row>
    <row r="11" customFormat="false" ht="15" hidden="false" customHeight="true" outlineLevel="0" collapsed="false">
      <c r="A11" s="136"/>
      <c r="B11" s="137"/>
      <c r="C11" s="137"/>
      <c r="D11" s="137"/>
      <c r="E11" s="137"/>
      <c r="F11" s="137"/>
      <c r="G11" s="138"/>
      <c r="H11" s="139"/>
      <c r="I11" s="139"/>
      <c r="J11" s="139"/>
      <c r="K11" s="123" t="str">
        <f aca="false">+Formato!L9</f>
        <v/>
      </c>
    </row>
    <row r="12" s="143" customFormat="true" ht="14.25" hidden="false" customHeight="false" outlineLevel="0" collapsed="false">
      <c r="A12" s="140"/>
      <c r="B12" s="141"/>
      <c r="C12" s="141"/>
      <c r="D12" s="141"/>
      <c r="E12" s="141"/>
      <c r="F12" s="141"/>
      <c r="G12" s="141"/>
      <c r="H12" s="141"/>
      <c r="I12" s="141"/>
      <c r="J12" s="142"/>
    </row>
    <row r="13" s="151" customFormat="true" ht="29.25" hidden="false" customHeight="true" outlineLevel="0" collapsed="false">
      <c r="A13" s="144"/>
      <c r="B13" s="145" t="s">
        <v>200</v>
      </c>
      <c r="C13" s="146" t="s">
        <v>201</v>
      </c>
      <c r="D13" s="146"/>
      <c r="E13" s="146" t="s">
        <v>202</v>
      </c>
      <c r="F13" s="146"/>
      <c r="G13" s="146" t="s">
        <v>203</v>
      </c>
      <c r="H13" s="147" t="s">
        <v>204</v>
      </c>
      <c r="I13" s="148" t="s">
        <v>205</v>
      </c>
      <c r="J13" s="149"/>
      <c r="K13" s="150"/>
    </row>
    <row r="14" s="143" customFormat="true" ht="13.5" hidden="false" customHeight="false" outlineLevel="0" collapsed="false">
      <c r="A14" s="152"/>
      <c r="B14" s="153" t="n">
        <v>1</v>
      </c>
      <c r="C14" s="154" t="n">
        <f aca="false">+B8</f>
        <v>1000000</v>
      </c>
      <c r="D14" s="154"/>
      <c r="E14" s="155" t="e">
        <f aca="false">IF(B14="","",C14*$H$10)</f>
        <v>#N/A</v>
      </c>
      <c r="F14" s="155"/>
      <c r="G14" s="156" t="n">
        <f aca="false">IF(B14="","",C14*'Matriz Parametros'!$G$12)</f>
        <v>2500</v>
      </c>
      <c r="H14" s="157" t="e">
        <f aca="false">IF(B14="","",I14-E14-G14)</f>
        <v>#VALUE!</v>
      </c>
      <c r="I14" s="158" t="str">
        <f aca="false">IF(B14="","",$B$10)</f>
        <v/>
      </c>
      <c r="J14" s="159"/>
      <c r="K14" s="160"/>
    </row>
    <row r="15" s="143" customFormat="true" ht="13.5" hidden="false" customHeight="false" outlineLevel="0" collapsed="false">
      <c r="A15" s="152"/>
      <c r="B15" s="161" t="n">
        <f aca="false">IFERROR(IF(B14+1&lt;=$H$8,B14+1,""),"")</f>
        <v>2</v>
      </c>
      <c r="C15" s="162" t="e">
        <f aca="false">IF(B15="","",C14-H14)</f>
        <v>#VALUE!</v>
      </c>
      <c r="D15" s="162"/>
      <c r="E15" s="163" t="e">
        <f aca="false">IF(B15="","",C15*$H$10)</f>
        <v>#VALUE!</v>
      </c>
      <c r="F15" s="163"/>
      <c r="G15" s="164" t="e">
        <f aca="false">IF(B15="","",C15*'Matriz Parametros'!$G$12)</f>
        <v>#VALUE!</v>
      </c>
      <c r="H15" s="165" t="e">
        <f aca="false">IF(B15="","",I15-E15-G15)</f>
        <v>#VALUE!</v>
      </c>
      <c r="I15" s="166" t="str">
        <f aca="false">IF(B15="","",$B$10)</f>
        <v/>
      </c>
      <c r="J15" s="159"/>
      <c r="K15" s="160"/>
    </row>
    <row r="16" s="143" customFormat="true" ht="13.5" hidden="false" customHeight="false" outlineLevel="0" collapsed="false">
      <c r="A16" s="152"/>
      <c r="B16" s="153" t="n">
        <f aca="false">IFERROR(IF(B15+1&lt;=$H$8,B15+1,""),"")</f>
        <v>3</v>
      </c>
      <c r="C16" s="154" t="e">
        <f aca="false">IF(B16="","",C15-H15)</f>
        <v>#VALUE!</v>
      </c>
      <c r="D16" s="154"/>
      <c r="E16" s="155" t="e">
        <f aca="false">IF(B16="","",C16*$H$10)</f>
        <v>#VALUE!</v>
      </c>
      <c r="F16" s="155"/>
      <c r="G16" s="156" t="e">
        <f aca="false">IF(B16="","",C16*'Matriz Parametros'!$G$12)</f>
        <v>#VALUE!</v>
      </c>
      <c r="H16" s="157" t="e">
        <f aca="false">IF(B16="","",I16-E16-G16)</f>
        <v>#VALUE!</v>
      </c>
      <c r="I16" s="158" t="str">
        <f aca="false">IF(B16="","",$B$10)</f>
        <v/>
      </c>
      <c r="J16" s="159"/>
      <c r="K16" s="160"/>
    </row>
    <row r="17" s="143" customFormat="true" ht="13.5" hidden="false" customHeight="false" outlineLevel="0" collapsed="false">
      <c r="A17" s="152"/>
      <c r="B17" s="161" t="n">
        <f aca="false">IFERROR(IF(B16+1&lt;=$H$8,B16+1,""),"")</f>
        <v>4</v>
      </c>
      <c r="C17" s="162" t="e">
        <f aca="false">IF(B17="","",C16-H16)</f>
        <v>#VALUE!</v>
      </c>
      <c r="D17" s="162"/>
      <c r="E17" s="163" t="e">
        <f aca="false">IF(B17="","",C17*$H$10)</f>
        <v>#VALUE!</v>
      </c>
      <c r="F17" s="163"/>
      <c r="G17" s="164" t="e">
        <f aca="false">IF(B17="","",C17*'Matriz Parametros'!$G$12)</f>
        <v>#VALUE!</v>
      </c>
      <c r="H17" s="165" t="e">
        <f aca="false">IF(B17="","",I17-E17-G17)</f>
        <v>#VALUE!</v>
      </c>
      <c r="I17" s="166" t="str">
        <f aca="false">IF(B17="","",$B$10)</f>
        <v/>
      </c>
      <c r="J17" s="159"/>
      <c r="K17" s="160"/>
    </row>
    <row r="18" s="143" customFormat="true" ht="13.5" hidden="false" customHeight="false" outlineLevel="0" collapsed="false">
      <c r="A18" s="152"/>
      <c r="B18" s="153" t="n">
        <f aca="false">IFERROR(IF(B17+1&lt;=$H$8,B17+1,""),"")</f>
        <v>5</v>
      </c>
      <c r="C18" s="154" t="e">
        <f aca="false">IF(B18="","",C17-H17)</f>
        <v>#VALUE!</v>
      </c>
      <c r="D18" s="154"/>
      <c r="E18" s="155" t="e">
        <f aca="false">IF(B18="","",C18*$H$10)</f>
        <v>#VALUE!</v>
      </c>
      <c r="F18" s="155"/>
      <c r="G18" s="156" t="e">
        <f aca="false">IF(B18="","",C18*'Matriz Parametros'!$G$12)</f>
        <v>#VALUE!</v>
      </c>
      <c r="H18" s="157" t="e">
        <f aca="false">IF(B18="","",I18-E18-G18)</f>
        <v>#VALUE!</v>
      </c>
      <c r="I18" s="158" t="str">
        <f aca="false">IF(B18="","",$B$10)</f>
        <v/>
      </c>
      <c r="J18" s="159"/>
      <c r="K18" s="160"/>
    </row>
    <row r="19" s="143" customFormat="true" ht="13.5" hidden="false" customHeight="false" outlineLevel="0" collapsed="false">
      <c r="A19" s="152"/>
      <c r="B19" s="161" t="n">
        <f aca="false">IFERROR(IF(B18+1&lt;=$H$8,B18+1,""),"")</f>
        <v>6</v>
      </c>
      <c r="C19" s="162" t="e">
        <f aca="false">IF(B19="","",C18-H18)</f>
        <v>#VALUE!</v>
      </c>
      <c r="D19" s="162"/>
      <c r="E19" s="163" t="e">
        <f aca="false">IF(B19="","",C19*$H$10)</f>
        <v>#VALUE!</v>
      </c>
      <c r="F19" s="163"/>
      <c r="G19" s="164" t="e">
        <f aca="false">IF(B19="","",C19*'Matriz Parametros'!$G$12)</f>
        <v>#VALUE!</v>
      </c>
      <c r="H19" s="165" t="e">
        <f aca="false">IF(B19="","",I19-E19-G19)</f>
        <v>#VALUE!</v>
      </c>
      <c r="I19" s="166" t="str">
        <f aca="false">IF(B19="","",$B$10)</f>
        <v/>
      </c>
      <c r="J19" s="159"/>
      <c r="K19" s="160"/>
    </row>
    <row r="20" s="143" customFormat="true" ht="13.5" hidden="false" customHeight="false" outlineLevel="0" collapsed="false">
      <c r="A20" s="152"/>
      <c r="B20" s="153" t="n">
        <f aca="false">IFERROR(IF(B19+1&lt;=$H$8,B19+1,""),"")</f>
        <v>7</v>
      </c>
      <c r="C20" s="154" t="e">
        <f aca="false">IF(B20="","",C19-H19)</f>
        <v>#VALUE!</v>
      </c>
      <c r="D20" s="154"/>
      <c r="E20" s="155" t="e">
        <f aca="false">IF(B20="","",C20*$H$10)</f>
        <v>#VALUE!</v>
      </c>
      <c r="F20" s="155"/>
      <c r="G20" s="156" t="e">
        <f aca="false">IF(B20="","",C20*'Matriz Parametros'!$G$12)</f>
        <v>#VALUE!</v>
      </c>
      <c r="H20" s="157" t="e">
        <f aca="false">IF(B20="","",I20-E20-G20)</f>
        <v>#VALUE!</v>
      </c>
      <c r="I20" s="158" t="str">
        <f aca="false">IF(B20="","",$B$10)</f>
        <v/>
      </c>
      <c r="J20" s="159"/>
      <c r="K20" s="160"/>
    </row>
    <row r="21" s="143" customFormat="true" ht="13.5" hidden="false" customHeight="false" outlineLevel="0" collapsed="false">
      <c r="A21" s="152"/>
      <c r="B21" s="161" t="n">
        <f aca="false">IFERROR(IF(B20+1&lt;=$H$8,B20+1,""),"")</f>
        <v>8</v>
      </c>
      <c r="C21" s="162" t="e">
        <f aca="false">IF(B21="","",C20-H20)</f>
        <v>#VALUE!</v>
      </c>
      <c r="D21" s="162"/>
      <c r="E21" s="163" t="e">
        <f aca="false">IF(B21="","",C21*$H$10)</f>
        <v>#VALUE!</v>
      </c>
      <c r="F21" s="163"/>
      <c r="G21" s="164" t="e">
        <f aca="false">IF(B21="","",C21*'Matriz Parametros'!$G$12)</f>
        <v>#VALUE!</v>
      </c>
      <c r="H21" s="165" t="e">
        <f aca="false">IF(B21="","",I21-E21-G21)</f>
        <v>#VALUE!</v>
      </c>
      <c r="I21" s="166" t="str">
        <f aca="false">IF(B21="","",$B$10)</f>
        <v/>
      </c>
      <c r="J21" s="159"/>
      <c r="K21" s="160"/>
    </row>
    <row r="22" s="143" customFormat="true" ht="13.5" hidden="false" customHeight="false" outlineLevel="0" collapsed="false">
      <c r="A22" s="152"/>
      <c r="B22" s="153" t="n">
        <f aca="false">IFERROR(IF(B21+1&lt;=$H$8,B21+1,""),"")</f>
        <v>9</v>
      </c>
      <c r="C22" s="154" t="e">
        <f aca="false">IF(B22="","",C21-H21)</f>
        <v>#VALUE!</v>
      </c>
      <c r="D22" s="154"/>
      <c r="E22" s="155" t="e">
        <f aca="false">IF(B22="","",C22*$H$10)</f>
        <v>#VALUE!</v>
      </c>
      <c r="F22" s="155"/>
      <c r="G22" s="156" t="e">
        <f aca="false">IF(B22="","",C22*'Matriz Parametros'!$G$12)</f>
        <v>#VALUE!</v>
      </c>
      <c r="H22" s="157" t="e">
        <f aca="false">IF(B22="","",I22-E22-G22)</f>
        <v>#VALUE!</v>
      </c>
      <c r="I22" s="158" t="str">
        <f aca="false">IF(B22="","",$B$10)</f>
        <v/>
      </c>
      <c r="J22" s="159"/>
      <c r="K22" s="160"/>
    </row>
    <row r="23" s="143" customFormat="true" ht="13.5" hidden="false" customHeight="false" outlineLevel="0" collapsed="false">
      <c r="A23" s="152"/>
      <c r="B23" s="161" t="n">
        <f aca="false">IFERROR(IF(B22+1&lt;=$H$8,B22+1,""),"")</f>
        <v>10</v>
      </c>
      <c r="C23" s="162" t="e">
        <f aca="false">IF(B23="","",C22-H22)</f>
        <v>#VALUE!</v>
      </c>
      <c r="D23" s="162"/>
      <c r="E23" s="163" t="e">
        <f aca="false">IF(B23="","",C23*$H$10)</f>
        <v>#VALUE!</v>
      </c>
      <c r="F23" s="163"/>
      <c r="G23" s="164" t="e">
        <f aca="false">IF(B23="","",C23*'Matriz Parametros'!$G$12)</f>
        <v>#VALUE!</v>
      </c>
      <c r="H23" s="165" t="e">
        <f aca="false">IF(B23="","",I23-E23-G23)</f>
        <v>#VALUE!</v>
      </c>
      <c r="I23" s="166" t="str">
        <f aca="false">IF(B23="","",$B$10)</f>
        <v/>
      </c>
      <c r="J23" s="159"/>
      <c r="K23" s="160"/>
    </row>
    <row r="24" s="143" customFormat="true" ht="13.5" hidden="false" customHeight="false" outlineLevel="0" collapsed="false">
      <c r="A24" s="152"/>
      <c r="B24" s="153" t="n">
        <f aca="false">IFERROR(IF(B23+1&lt;=$H$8,B23+1,""),"")</f>
        <v>11</v>
      </c>
      <c r="C24" s="154" t="e">
        <f aca="false">IF(B24="","",C23-H23)</f>
        <v>#VALUE!</v>
      </c>
      <c r="D24" s="154"/>
      <c r="E24" s="155" t="e">
        <f aca="false">IF(B24="","",C24*$H$10)</f>
        <v>#VALUE!</v>
      </c>
      <c r="F24" s="155"/>
      <c r="G24" s="156" t="e">
        <f aca="false">IF(B24="","",C24*'Matriz Parametros'!$G$12)</f>
        <v>#VALUE!</v>
      </c>
      <c r="H24" s="157" t="e">
        <f aca="false">IF(B24="","",I24-E24-G24)</f>
        <v>#VALUE!</v>
      </c>
      <c r="I24" s="158" t="str">
        <f aca="false">IF(B24="","",$B$10)</f>
        <v/>
      </c>
      <c r="J24" s="159"/>
      <c r="K24" s="160"/>
    </row>
    <row r="25" s="143" customFormat="true" ht="13.5" hidden="false" customHeight="false" outlineLevel="0" collapsed="false">
      <c r="A25" s="152"/>
      <c r="B25" s="161" t="n">
        <f aca="false">IFERROR(IF(B24+1&lt;=$H$8,B24+1,""),"")</f>
        <v>12</v>
      </c>
      <c r="C25" s="162" t="e">
        <f aca="false">IF(B25="","",C24-H24)</f>
        <v>#VALUE!</v>
      </c>
      <c r="D25" s="162"/>
      <c r="E25" s="163" t="e">
        <f aca="false">IF(B25="","",C25*$H$10)</f>
        <v>#VALUE!</v>
      </c>
      <c r="F25" s="163"/>
      <c r="G25" s="164" t="e">
        <f aca="false">IF(B25="","",C25*'Matriz Parametros'!$G$12)</f>
        <v>#VALUE!</v>
      </c>
      <c r="H25" s="165" t="e">
        <f aca="false">IF(B25="","",I25-E25-G25)</f>
        <v>#VALUE!</v>
      </c>
      <c r="I25" s="166" t="str">
        <f aca="false">IF(B25="","",$B$10)</f>
        <v/>
      </c>
      <c r="J25" s="159"/>
      <c r="K25" s="160"/>
    </row>
    <row r="26" s="143" customFormat="true" ht="13.5" hidden="false" customHeight="false" outlineLevel="0" collapsed="false">
      <c r="A26" s="152"/>
      <c r="B26" s="153" t="str">
        <f aca="false">IFERROR(IF(B25+1&lt;=$H$8,B25+1,""),"")</f>
        <v/>
      </c>
      <c r="C26" s="154" t="str">
        <f aca="false">IF(B26="","",C25-H25)</f>
        <v/>
      </c>
      <c r="D26" s="154"/>
      <c r="E26" s="155" t="str">
        <f aca="false">IF(B26="","",C26*$H$10)</f>
        <v/>
      </c>
      <c r="F26" s="155"/>
      <c r="G26" s="156" t="str">
        <f aca="false">IF(B26="","",C26*'Matriz Parametros'!$G$12)</f>
        <v/>
      </c>
      <c r="H26" s="157" t="str">
        <f aca="false">IF(B26="","",I26-E26-G26)</f>
        <v/>
      </c>
      <c r="I26" s="158" t="str">
        <f aca="false">IF(B26="","",$B$10)</f>
        <v/>
      </c>
      <c r="J26" s="159"/>
      <c r="K26" s="160"/>
    </row>
    <row r="27" s="143" customFormat="true" ht="13.5" hidden="false" customHeight="false" outlineLevel="0" collapsed="false">
      <c r="A27" s="152"/>
      <c r="B27" s="161" t="str">
        <f aca="false">IFERROR(IF(B26+1&lt;=$H$8,B26+1,""),"")</f>
        <v/>
      </c>
      <c r="C27" s="162" t="str">
        <f aca="false">IF(B27="","",C26-H26)</f>
        <v/>
      </c>
      <c r="D27" s="162"/>
      <c r="E27" s="163" t="str">
        <f aca="false">IF(B27="","",C27*$H$10)</f>
        <v/>
      </c>
      <c r="F27" s="163"/>
      <c r="G27" s="164" t="str">
        <f aca="false">IF(B27="","",C27*'Matriz Parametros'!$G$12)</f>
        <v/>
      </c>
      <c r="H27" s="165" t="str">
        <f aca="false">IF(B27="","",I27-E27-G27)</f>
        <v/>
      </c>
      <c r="I27" s="166" t="str">
        <f aca="false">IF(B27="","",$B$10)</f>
        <v/>
      </c>
      <c r="J27" s="159"/>
      <c r="K27" s="160"/>
    </row>
    <row r="28" s="143" customFormat="true" ht="13.5" hidden="false" customHeight="false" outlineLevel="0" collapsed="false">
      <c r="A28" s="152"/>
      <c r="B28" s="153" t="str">
        <f aca="false">IFERROR(IF(B27+1&lt;=$H$8,B27+1,""),"")</f>
        <v/>
      </c>
      <c r="C28" s="154" t="str">
        <f aca="false">IF(B28="","",C27-H27)</f>
        <v/>
      </c>
      <c r="D28" s="154"/>
      <c r="E28" s="155" t="str">
        <f aca="false">IF(B28="","",C28*$H$10)</f>
        <v/>
      </c>
      <c r="F28" s="155"/>
      <c r="G28" s="156" t="str">
        <f aca="false">IF(B28="","",C28*'Matriz Parametros'!$G$12)</f>
        <v/>
      </c>
      <c r="H28" s="157" t="str">
        <f aca="false">IF(B28="","",I28-E28-G28)</f>
        <v/>
      </c>
      <c r="I28" s="158" t="str">
        <f aca="false">IF(B28="","",$B$10)</f>
        <v/>
      </c>
      <c r="J28" s="159"/>
      <c r="K28" s="160"/>
    </row>
    <row r="29" s="143" customFormat="true" ht="13.5" hidden="false" customHeight="false" outlineLevel="0" collapsed="false">
      <c r="A29" s="152"/>
      <c r="B29" s="161" t="str">
        <f aca="false">IFERROR(IF(B28+1&lt;=$H$8,B28+1,""),"")</f>
        <v/>
      </c>
      <c r="C29" s="162" t="str">
        <f aca="false">IF(B29="","",C28-H28)</f>
        <v/>
      </c>
      <c r="D29" s="162"/>
      <c r="E29" s="163" t="str">
        <f aca="false">IF(B29="","",C29*$H$10)</f>
        <v/>
      </c>
      <c r="F29" s="163"/>
      <c r="G29" s="164" t="str">
        <f aca="false">IF(B29="","",C29*'Matriz Parametros'!$G$12)</f>
        <v/>
      </c>
      <c r="H29" s="165" t="str">
        <f aca="false">IF(B29="","",I29-E29-G29)</f>
        <v/>
      </c>
      <c r="I29" s="166" t="str">
        <f aca="false">IF(B29="","",$B$10)</f>
        <v/>
      </c>
      <c r="J29" s="159"/>
      <c r="K29" s="160"/>
    </row>
    <row r="30" s="143" customFormat="true" ht="13.5" hidden="false" customHeight="false" outlineLevel="0" collapsed="false">
      <c r="A30" s="152"/>
      <c r="B30" s="153" t="str">
        <f aca="false">IFERROR(IF(B29+1&lt;=$H$8,B29+1,""),"")</f>
        <v/>
      </c>
      <c r="C30" s="154" t="str">
        <f aca="false">IF(B30="","",C29-H29)</f>
        <v/>
      </c>
      <c r="D30" s="154"/>
      <c r="E30" s="155" t="str">
        <f aca="false">IF(B30="","",C30*$H$10)</f>
        <v/>
      </c>
      <c r="F30" s="155"/>
      <c r="G30" s="156" t="str">
        <f aca="false">IF(B30="","",C30*'Matriz Parametros'!$G$12)</f>
        <v/>
      </c>
      <c r="H30" s="157" t="str">
        <f aca="false">IF(B30="","",I30-E30-G30)</f>
        <v/>
      </c>
      <c r="I30" s="158" t="str">
        <f aca="false">IF(B30="","",$B$10)</f>
        <v/>
      </c>
      <c r="J30" s="159"/>
      <c r="K30" s="160"/>
    </row>
    <row r="31" s="143" customFormat="true" ht="13.5" hidden="false" customHeight="false" outlineLevel="0" collapsed="false">
      <c r="A31" s="152"/>
      <c r="B31" s="161" t="str">
        <f aca="false">IFERROR(IF(B30+1&lt;=$H$8,B30+1,""),"")</f>
        <v/>
      </c>
      <c r="C31" s="162" t="str">
        <f aca="false">IF(B31="","",C30-H30)</f>
        <v/>
      </c>
      <c r="D31" s="162"/>
      <c r="E31" s="163" t="str">
        <f aca="false">IF(B31="","",C31*$H$10)</f>
        <v/>
      </c>
      <c r="F31" s="163"/>
      <c r="G31" s="164" t="str">
        <f aca="false">IF(B31="","",C31*'Matriz Parametros'!$G$12)</f>
        <v/>
      </c>
      <c r="H31" s="165" t="str">
        <f aca="false">IF(B31="","",I31-E31-G31)</f>
        <v/>
      </c>
      <c r="I31" s="166" t="str">
        <f aca="false">IF(B31="","",$B$10)</f>
        <v/>
      </c>
      <c r="J31" s="159"/>
      <c r="K31" s="160"/>
    </row>
    <row r="32" s="143" customFormat="true" ht="13.5" hidden="false" customHeight="false" outlineLevel="0" collapsed="false">
      <c r="A32" s="152"/>
      <c r="B32" s="153" t="str">
        <f aca="false">IFERROR(IF(B31+1&lt;=$H$8,B31+1,""),"")</f>
        <v/>
      </c>
      <c r="C32" s="154" t="str">
        <f aca="false">IF(B32="","",C31-H31)</f>
        <v/>
      </c>
      <c r="D32" s="154"/>
      <c r="E32" s="155" t="str">
        <f aca="false">IF(B32="","",C32*$H$10)</f>
        <v/>
      </c>
      <c r="F32" s="155"/>
      <c r="G32" s="156" t="str">
        <f aca="false">IF(B32="","",C32*'Matriz Parametros'!$G$12)</f>
        <v/>
      </c>
      <c r="H32" s="157" t="str">
        <f aca="false">IF(B32="","",I32-E32-G32)</f>
        <v/>
      </c>
      <c r="I32" s="158" t="str">
        <f aca="false">IF(B32="","",$B$10)</f>
        <v/>
      </c>
      <c r="J32" s="159"/>
      <c r="K32" s="160"/>
    </row>
    <row r="33" s="143" customFormat="true" ht="13.5" hidden="false" customHeight="false" outlineLevel="0" collapsed="false">
      <c r="A33" s="152"/>
      <c r="B33" s="161" t="str">
        <f aca="false">IFERROR(IF(B32+1&lt;=$H$8,B32+1,""),"")</f>
        <v/>
      </c>
      <c r="C33" s="162" t="str">
        <f aca="false">IF(B33="","",C32-H32)</f>
        <v/>
      </c>
      <c r="D33" s="162"/>
      <c r="E33" s="163" t="str">
        <f aca="false">IF(B33="","",C33*$H$10)</f>
        <v/>
      </c>
      <c r="F33" s="163"/>
      <c r="G33" s="164" t="str">
        <f aca="false">IF(B33="","",C33*'Matriz Parametros'!$G$12)</f>
        <v/>
      </c>
      <c r="H33" s="165" t="str">
        <f aca="false">IF(B33="","",I33-E33-G33)</f>
        <v/>
      </c>
      <c r="I33" s="166" t="str">
        <f aca="false">IF(B33="","",$B$10)</f>
        <v/>
      </c>
      <c r="J33" s="159"/>
      <c r="K33" s="160"/>
    </row>
    <row r="34" s="143" customFormat="true" ht="13.5" hidden="false" customHeight="false" outlineLevel="0" collapsed="false">
      <c r="A34" s="152"/>
      <c r="B34" s="153" t="str">
        <f aca="false">IFERROR(IF(B33+1&lt;=$H$8,B33+1,""),"")</f>
        <v/>
      </c>
      <c r="C34" s="154" t="str">
        <f aca="false">IF(B34="","",C33-H33)</f>
        <v/>
      </c>
      <c r="D34" s="154"/>
      <c r="E34" s="155" t="str">
        <f aca="false">IF(B34="","",C34*$H$10)</f>
        <v/>
      </c>
      <c r="F34" s="155"/>
      <c r="G34" s="156" t="str">
        <f aca="false">IF(B34="","",C34*'Matriz Parametros'!$G$12)</f>
        <v/>
      </c>
      <c r="H34" s="157" t="str">
        <f aca="false">IF(B34="","",I34-E34-G34)</f>
        <v/>
      </c>
      <c r="I34" s="158" t="str">
        <f aca="false">IF(B34="","",$B$10)</f>
        <v/>
      </c>
      <c r="J34" s="159"/>
      <c r="K34" s="160"/>
    </row>
    <row r="35" s="143" customFormat="true" ht="13.5" hidden="false" customHeight="false" outlineLevel="0" collapsed="false">
      <c r="A35" s="152"/>
      <c r="B35" s="161" t="str">
        <f aca="false">IFERROR(IF(B34+1&lt;=$H$8,B34+1,""),"")</f>
        <v/>
      </c>
      <c r="C35" s="162" t="str">
        <f aca="false">IF(B35="","",C34-H34)</f>
        <v/>
      </c>
      <c r="D35" s="162"/>
      <c r="E35" s="163" t="str">
        <f aca="false">IF(B35="","",C35*$H$10)</f>
        <v/>
      </c>
      <c r="F35" s="163"/>
      <c r="G35" s="164" t="str">
        <f aca="false">IF(B35="","",C35*'Matriz Parametros'!$G$12)</f>
        <v/>
      </c>
      <c r="H35" s="165" t="str">
        <f aca="false">IF(B35="","",I35-E35-G35)</f>
        <v/>
      </c>
      <c r="I35" s="166" t="str">
        <f aca="false">IF(B35="","",$B$10)</f>
        <v/>
      </c>
      <c r="J35" s="159"/>
      <c r="K35" s="160"/>
    </row>
    <row r="36" s="143" customFormat="true" ht="13.5" hidden="false" customHeight="false" outlineLevel="0" collapsed="false">
      <c r="A36" s="152"/>
      <c r="B36" s="153" t="str">
        <f aca="false">IFERROR(IF(B35+1&lt;=$H$8,B35+1,""),"")</f>
        <v/>
      </c>
      <c r="C36" s="154" t="str">
        <f aca="false">IF(B36="","",C35-H35)</f>
        <v/>
      </c>
      <c r="D36" s="154"/>
      <c r="E36" s="155" t="str">
        <f aca="false">IF(B36="","",C36*$H$10)</f>
        <v/>
      </c>
      <c r="F36" s="155"/>
      <c r="G36" s="156" t="str">
        <f aca="false">IF(B36="","",C36*'Matriz Parametros'!$G$12)</f>
        <v/>
      </c>
      <c r="H36" s="157" t="str">
        <f aca="false">IF(B36="","",I36-E36-G36)</f>
        <v/>
      </c>
      <c r="I36" s="158" t="str">
        <f aca="false">IF(B36="","",$B$10)</f>
        <v/>
      </c>
      <c r="J36" s="159"/>
      <c r="K36" s="160"/>
    </row>
    <row r="37" s="143" customFormat="true" ht="13.5" hidden="false" customHeight="false" outlineLevel="0" collapsed="false">
      <c r="A37" s="152"/>
      <c r="B37" s="161" t="str">
        <f aca="false">IFERROR(IF(B36+1&lt;=$H$8,B36+1,""),"")</f>
        <v/>
      </c>
      <c r="C37" s="162" t="str">
        <f aca="false">IF(B37="","",C36-H36)</f>
        <v/>
      </c>
      <c r="D37" s="162"/>
      <c r="E37" s="163" t="str">
        <f aca="false">IF(B37="","",C37*$H$10)</f>
        <v/>
      </c>
      <c r="F37" s="163"/>
      <c r="G37" s="164" t="str">
        <f aca="false">IF(B37="","",C37*'Matriz Parametros'!$G$12)</f>
        <v/>
      </c>
      <c r="H37" s="165" t="str">
        <f aca="false">IF(B37="","",I37-E37-G37)</f>
        <v/>
      </c>
      <c r="I37" s="166" t="str">
        <f aca="false">IF(B37="","",$B$10)</f>
        <v/>
      </c>
      <c r="J37" s="159"/>
      <c r="K37" s="160"/>
    </row>
    <row r="38" s="143" customFormat="true" ht="13.5" hidden="false" customHeight="false" outlineLevel="0" collapsed="false">
      <c r="A38" s="152"/>
      <c r="B38" s="153" t="str">
        <f aca="false">IFERROR(IF(B37+1&lt;=$H$8,B37+1,""),"")</f>
        <v/>
      </c>
      <c r="C38" s="154" t="str">
        <f aca="false">IF(B38="","",C37-H37)</f>
        <v/>
      </c>
      <c r="D38" s="154"/>
      <c r="E38" s="155" t="str">
        <f aca="false">IF(B38="","",C38*$H$10)</f>
        <v/>
      </c>
      <c r="F38" s="155"/>
      <c r="G38" s="156" t="str">
        <f aca="false">IF(B38="","",C38*'Matriz Parametros'!$G$12)</f>
        <v/>
      </c>
      <c r="H38" s="157" t="str">
        <f aca="false">IF(B38="","",I38-E38-G38)</f>
        <v/>
      </c>
      <c r="I38" s="158" t="str">
        <f aca="false">IF(B38="","",$B$10)</f>
        <v/>
      </c>
      <c r="J38" s="159"/>
      <c r="K38" s="160"/>
    </row>
    <row r="39" s="143" customFormat="true" ht="13.5" hidden="false" customHeight="false" outlineLevel="0" collapsed="false">
      <c r="A39" s="152"/>
      <c r="B39" s="161" t="str">
        <f aca="false">IFERROR(IF(B38+1&lt;=$H$8,B38+1,""),"")</f>
        <v/>
      </c>
      <c r="C39" s="162" t="str">
        <f aca="false">IF(B39="","",C38-H38)</f>
        <v/>
      </c>
      <c r="D39" s="162"/>
      <c r="E39" s="163" t="str">
        <f aca="false">IF(B39="","",C39*$H$10)</f>
        <v/>
      </c>
      <c r="F39" s="163"/>
      <c r="G39" s="164" t="str">
        <f aca="false">IF(B39="","",C39*'Matriz Parametros'!$G$12)</f>
        <v/>
      </c>
      <c r="H39" s="165" t="str">
        <f aca="false">IF(B39="","",I39-E39-G39)</f>
        <v/>
      </c>
      <c r="I39" s="166" t="str">
        <f aca="false">IF(B39="","",$B$10)</f>
        <v/>
      </c>
      <c r="J39" s="159"/>
      <c r="K39" s="160"/>
    </row>
    <row r="40" s="143" customFormat="true" ht="13.5" hidden="false" customHeight="false" outlineLevel="0" collapsed="false">
      <c r="A40" s="152"/>
      <c r="B40" s="153" t="str">
        <f aca="false">IFERROR(IF(B39+1&lt;=$H$8,B39+1,""),"")</f>
        <v/>
      </c>
      <c r="C40" s="154" t="str">
        <f aca="false">IF(B40="","",C39-H39)</f>
        <v/>
      </c>
      <c r="D40" s="154"/>
      <c r="E40" s="155" t="str">
        <f aca="false">IF(B40="","",C40*$H$10)</f>
        <v/>
      </c>
      <c r="F40" s="155"/>
      <c r="G40" s="156" t="str">
        <f aca="false">IF(B40="","",C40*'Matriz Parametros'!$G$12)</f>
        <v/>
      </c>
      <c r="H40" s="157" t="str">
        <f aca="false">IF(B40="","",I40-E40-G40)</f>
        <v/>
      </c>
      <c r="I40" s="158" t="str">
        <f aca="false">IF(B40="","",$B$10)</f>
        <v/>
      </c>
      <c r="J40" s="159"/>
      <c r="K40" s="160"/>
    </row>
    <row r="41" s="143" customFormat="true" ht="13.5" hidden="false" customHeight="false" outlineLevel="0" collapsed="false">
      <c r="A41" s="152"/>
      <c r="B41" s="161" t="str">
        <f aca="false">IFERROR(IF(B40+1&lt;=$H$8,B40+1,""),"")</f>
        <v/>
      </c>
      <c r="C41" s="162" t="str">
        <f aca="false">IF(B41="","",C40-H40)</f>
        <v/>
      </c>
      <c r="D41" s="162"/>
      <c r="E41" s="163" t="str">
        <f aca="false">IF(B41="","",C41*$H$10)</f>
        <v/>
      </c>
      <c r="F41" s="163"/>
      <c r="G41" s="164" t="str">
        <f aca="false">IF(B41="","",C41*'Matriz Parametros'!$G$12)</f>
        <v/>
      </c>
      <c r="H41" s="165" t="str">
        <f aca="false">IF(B41="","",I41-E41-G41)</f>
        <v/>
      </c>
      <c r="I41" s="166" t="str">
        <f aca="false">IF(B41="","",$B$10)</f>
        <v/>
      </c>
      <c r="J41" s="159"/>
      <c r="K41" s="160"/>
    </row>
    <row r="42" s="143" customFormat="true" ht="13.5" hidden="false" customHeight="false" outlineLevel="0" collapsed="false">
      <c r="A42" s="152"/>
      <c r="B42" s="153" t="str">
        <f aca="false">IFERROR(IF(B41+1&lt;=$H$8,B41+1,""),"")</f>
        <v/>
      </c>
      <c r="C42" s="154" t="str">
        <f aca="false">IF(B42="","",C41-H41)</f>
        <v/>
      </c>
      <c r="D42" s="154"/>
      <c r="E42" s="155" t="str">
        <f aca="false">IF(B42="","",C42*$H$10)</f>
        <v/>
      </c>
      <c r="F42" s="155"/>
      <c r="G42" s="156" t="str">
        <f aca="false">IF(B42="","",C42*'Matriz Parametros'!$G$12)</f>
        <v/>
      </c>
      <c r="H42" s="157" t="str">
        <f aca="false">IF(B42="","",I42-E42-G42)</f>
        <v/>
      </c>
      <c r="I42" s="158" t="str">
        <f aca="false">IF(B42="","",$B$10)</f>
        <v/>
      </c>
      <c r="J42" s="159"/>
      <c r="K42" s="160"/>
    </row>
    <row r="43" s="143" customFormat="true" ht="13.5" hidden="false" customHeight="false" outlineLevel="0" collapsed="false">
      <c r="A43" s="152"/>
      <c r="B43" s="161" t="str">
        <f aca="false">IFERROR(IF(B42+1&lt;=$H$8,B42+1,""),"")</f>
        <v/>
      </c>
      <c r="C43" s="162" t="str">
        <f aca="false">IF(B43="","",C42-H42)</f>
        <v/>
      </c>
      <c r="D43" s="162"/>
      <c r="E43" s="163" t="str">
        <f aca="false">IF(B43="","",C43*$H$10)</f>
        <v/>
      </c>
      <c r="F43" s="163"/>
      <c r="G43" s="164" t="str">
        <f aca="false">IF(B43="","",C43*'Matriz Parametros'!$G$12)</f>
        <v/>
      </c>
      <c r="H43" s="165" t="str">
        <f aca="false">IF(B43="","",I43-E43-G43)</f>
        <v/>
      </c>
      <c r="I43" s="166" t="str">
        <f aca="false">IF(B43="","",$B$10)</f>
        <v/>
      </c>
      <c r="J43" s="159"/>
      <c r="K43" s="160"/>
    </row>
    <row r="44" s="143" customFormat="true" ht="13.5" hidden="false" customHeight="false" outlineLevel="0" collapsed="false">
      <c r="A44" s="152"/>
      <c r="B44" s="153" t="str">
        <f aca="false">IFERROR(IF(B43+1&lt;=$H$8,B43+1,""),"")</f>
        <v/>
      </c>
      <c r="C44" s="154" t="str">
        <f aca="false">IF(B44="","",C43-H43)</f>
        <v/>
      </c>
      <c r="D44" s="154"/>
      <c r="E44" s="155" t="str">
        <f aca="false">IF(B44="","",C44*$H$10)</f>
        <v/>
      </c>
      <c r="F44" s="155"/>
      <c r="G44" s="156" t="str">
        <f aca="false">IF(B44="","",C44*'Matriz Parametros'!$G$12)</f>
        <v/>
      </c>
      <c r="H44" s="157" t="str">
        <f aca="false">IF(B44="","",I44-E44-G44)</f>
        <v/>
      </c>
      <c r="I44" s="158" t="str">
        <f aca="false">IF(B44="","",$B$10)</f>
        <v/>
      </c>
      <c r="J44" s="159"/>
      <c r="K44" s="160"/>
    </row>
    <row r="45" s="143" customFormat="true" ht="13.5" hidden="false" customHeight="false" outlineLevel="0" collapsed="false">
      <c r="A45" s="152"/>
      <c r="B45" s="161" t="str">
        <f aca="false">IFERROR(IF(B44+1&lt;=$H$8,B44+1,""),"")</f>
        <v/>
      </c>
      <c r="C45" s="162" t="str">
        <f aca="false">IF(B45="","",C44-H44)</f>
        <v/>
      </c>
      <c r="D45" s="162"/>
      <c r="E45" s="163" t="str">
        <f aca="false">IF(B45="","",C45*$H$10)</f>
        <v/>
      </c>
      <c r="F45" s="163"/>
      <c r="G45" s="164" t="str">
        <f aca="false">IF(B45="","",C45*'Matriz Parametros'!$G$12)</f>
        <v/>
      </c>
      <c r="H45" s="165" t="str">
        <f aca="false">IF(B45="","",I45-E45-G45)</f>
        <v/>
      </c>
      <c r="I45" s="166" t="str">
        <f aca="false">IF(B45="","",$B$10)</f>
        <v/>
      </c>
      <c r="J45" s="159"/>
      <c r="K45" s="160"/>
    </row>
    <row r="46" s="143" customFormat="true" ht="13.5" hidden="false" customHeight="false" outlineLevel="0" collapsed="false">
      <c r="A46" s="152"/>
      <c r="B46" s="153" t="str">
        <f aca="false">IFERROR(IF(B45+1&lt;=$H$8,B45+1,""),"")</f>
        <v/>
      </c>
      <c r="C46" s="154" t="str">
        <f aca="false">IF(B46="","",C45-H45)</f>
        <v/>
      </c>
      <c r="D46" s="154"/>
      <c r="E46" s="155" t="str">
        <f aca="false">IF(B46="","",C46*$H$10)</f>
        <v/>
      </c>
      <c r="F46" s="155"/>
      <c r="G46" s="156" t="str">
        <f aca="false">IF(B46="","",C46*'Matriz Parametros'!$G$12)</f>
        <v/>
      </c>
      <c r="H46" s="157" t="str">
        <f aca="false">IF(B46="","",I46-E46-G46)</f>
        <v/>
      </c>
      <c r="I46" s="158" t="str">
        <f aca="false">IF(B46="","",$B$10)</f>
        <v/>
      </c>
      <c r="J46" s="159"/>
      <c r="K46" s="160"/>
    </row>
    <row r="47" s="143" customFormat="true" ht="13.5" hidden="false" customHeight="false" outlineLevel="0" collapsed="false">
      <c r="A47" s="152"/>
      <c r="B47" s="161" t="str">
        <f aca="false">IFERROR(IF(B46+1&lt;=$H$8,B46+1,""),"")</f>
        <v/>
      </c>
      <c r="C47" s="162" t="str">
        <f aca="false">IF(B47="","",C46-H46)</f>
        <v/>
      </c>
      <c r="D47" s="162"/>
      <c r="E47" s="163" t="str">
        <f aca="false">IF(B47="","",C47*$H$10)</f>
        <v/>
      </c>
      <c r="F47" s="163"/>
      <c r="G47" s="164" t="str">
        <f aca="false">IF(B47="","",C47*'Matriz Parametros'!$G$12)</f>
        <v/>
      </c>
      <c r="H47" s="165" t="str">
        <f aca="false">IF(B47="","",I47-E47-G47)</f>
        <v/>
      </c>
      <c r="I47" s="166" t="str">
        <f aca="false">IF(B47="","",$B$10)</f>
        <v/>
      </c>
      <c r="J47" s="159"/>
      <c r="K47" s="160"/>
    </row>
    <row r="48" s="143" customFormat="true" ht="13.5" hidden="false" customHeight="false" outlineLevel="0" collapsed="false">
      <c r="A48" s="152"/>
      <c r="B48" s="153" t="str">
        <f aca="false">IFERROR(IF(B47+1&lt;=$H$8,B47+1,""),"")</f>
        <v/>
      </c>
      <c r="C48" s="154" t="str">
        <f aca="false">IF(B48="","",C47-H47)</f>
        <v/>
      </c>
      <c r="D48" s="154"/>
      <c r="E48" s="155" t="str">
        <f aca="false">IF(B48="","",C48*$H$10)</f>
        <v/>
      </c>
      <c r="F48" s="155"/>
      <c r="G48" s="156" t="str">
        <f aca="false">IF(B48="","",C48*'Matriz Parametros'!$G$12)</f>
        <v/>
      </c>
      <c r="H48" s="157" t="str">
        <f aca="false">IF(B48="","",I48-E48-G48)</f>
        <v/>
      </c>
      <c r="I48" s="158" t="str">
        <f aca="false">IF(B48="","",$B$10)</f>
        <v/>
      </c>
      <c r="J48" s="159"/>
      <c r="K48" s="160"/>
    </row>
    <row r="49" s="143" customFormat="true" ht="13.5" hidden="false" customHeight="false" outlineLevel="0" collapsed="false">
      <c r="A49" s="152"/>
      <c r="B49" s="161" t="str">
        <f aca="false">IFERROR(IF(B48+1&lt;=$H$8,B48+1,""),"")</f>
        <v/>
      </c>
      <c r="C49" s="162" t="str">
        <f aca="false">IF(B49="","",C48-H48)</f>
        <v/>
      </c>
      <c r="D49" s="162"/>
      <c r="E49" s="163" t="str">
        <f aca="false">IF(B49="","",C49*$H$10)</f>
        <v/>
      </c>
      <c r="F49" s="163"/>
      <c r="G49" s="164" t="str">
        <f aca="false">IF(B49="","",C49*'Matriz Parametros'!$G$12)</f>
        <v/>
      </c>
      <c r="H49" s="165" t="str">
        <f aca="false">IF(B49="","",I49-E49-G49)</f>
        <v/>
      </c>
      <c r="I49" s="166" t="str">
        <f aca="false">IF(B49="","",$B$10)</f>
        <v/>
      </c>
      <c r="J49" s="159"/>
      <c r="K49" s="160"/>
    </row>
    <row r="50" s="143" customFormat="true" ht="13.5" hidden="false" customHeight="false" outlineLevel="0" collapsed="false">
      <c r="A50" s="152"/>
      <c r="B50" s="153" t="str">
        <f aca="false">IFERROR(IF(B49+1&lt;=$H$8,B49+1,""),"")</f>
        <v/>
      </c>
      <c r="C50" s="154" t="str">
        <f aca="false">IF(B50="","",C49-H49)</f>
        <v/>
      </c>
      <c r="D50" s="154"/>
      <c r="E50" s="155" t="str">
        <f aca="false">IF(B50="","",C50*$H$10)</f>
        <v/>
      </c>
      <c r="F50" s="155"/>
      <c r="G50" s="156" t="str">
        <f aca="false">IF(B50="","",C50*'Matriz Parametros'!$G$12)</f>
        <v/>
      </c>
      <c r="H50" s="157" t="str">
        <f aca="false">IF(B50="","",I50-E50-G50)</f>
        <v/>
      </c>
      <c r="I50" s="158" t="str">
        <f aca="false">IF(B50="","",$B$10)</f>
        <v/>
      </c>
      <c r="J50" s="159"/>
      <c r="K50" s="160"/>
    </row>
    <row r="51" s="143" customFormat="true" ht="13.5" hidden="false" customHeight="false" outlineLevel="0" collapsed="false">
      <c r="A51" s="152"/>
      <c r="B51" s="161" t="str">
        <f aca="false">IFERROR(IF(B50+1&lt;=$H$8,B50+1,""),"")</f>
        <v/>
      </c>
      <c r="C51" s="162" t="str">
        <f aca="false">IF(B51="","",C50-H50)</f>
        <v/>
      </c>
      <c r="D51" s="162"/>
      <c r="E51" s="163" t="str">
        <f aca="false">IF(B51="","",C51*$H$10)</f>
        <v/>
      </c>
      <c r="F51" s="163"/>
      <c r="G51" s="164" t="str">
        <f aca="false">IF(B51="","",C51*'Matriz Parametros'!$G$12)</f>
        <v/>
      </c>
      <c r="H51" s="165" t="str">
        <f aca="false">IF(B51="","",I51-E51-G51)</f>
        <v/>
      </c>
      <c r="I51" s="166" t="str">
        <f aca="false">IF(B51="","",$B$10)</f>
        <v/>
      </c>
      <c r="J51" s="159"/>
      <c r="K51" s="160"/>
    </row>
    <row r="52" s="143" customFormat="true" ht="13.5" hidden="false" customHeight="false" outlineLevel="0" collapsed="false">
      <c r="A52" s="152"/>
      <c r="B52" s="153" t="str">
        <f aca="false">IFERROR(IF(B51+1&lt;=$H$8,B51+1,""),"")</f>
        <v/>
      </c>
      <c r="C52" s="154" t="str">
        <f aca="false">IF(B52="","",C51-H51)</f>
        <v/>
      </c>
      <c r="D52" s="154"/>
      <c r="E52" s="155" t="str">
        <f aca="false">IF(B52="","",C52*$H$10)</f>
        <v/>
      </c>
      <c r="F52" s="155"/>
      <c r="G52" s="156" t="str">
        <f aca="false">IF(B52="","",C52*'Matriz Parametros'!$G$12)</f>
        <v/>
      </c>
      <c r="H52" s="157" t="str">
        <f aca="false">IF(B52="","",I52-E52-G52)</f>
        <v/>
      </c>
      <c r="I52" s="158" t="str">
        <f aca="false">IF(B52="","",$B$10)</f>
        <v/>
      </c>
      <c r="J52" s="159"/>
      <c r="K52" s="160"/>
    </row>
    <row r="53" s="143" customFormat="true" ht="13.5" hidden="false" customHeight="false" outlineLevel="0" collapsed="false">
      <c r="A53" s="152"/>
      <c r="B53" s="161" t="str">
        <f aca="false">IFERROR(IF(B52+1&lt;=$H$8,B52+1,""),"")</f>
        <v/>
      </c>
      <c r="C53" s="162" t="str">
        <f aca="false">IF(B53="","",C52-H52)</f>
        <v/>
      </c>
      <c r="D53" s="162"/>
      <c r="E53" s="163" t="str">
        <f aca="false">IF(B53="","",C53*$H$10)</f>
        <v/>
      </c>
      <c r="F53" s="163"/>
      <c r="G53" s="164" t="str">
        <f aca="false">IF(B53="","",C53*'Matriz Parametros'!$G$12)</f>
        <v/>
      </c>
      <c r="H53" s="165" t="str">
        <f aca="false">IF(B53="","",I53-E53-G53)</f>
        <v/>
      </c>
      <c r="I53" s="166" t="str">
        <f aca="false">IF(B53="","",$B$10)</f>
        <v/>
      </c>
      <c r="J53" s="159"/>
      <c r="K53" s="160"/>
    </row>
    <row r="54" s="143" customFormat="true" ht="13.5" hidden="false" customHeight="false" outlineLevel="0" collapsed="false">
      <c r="A54" s="152"/>
      <c r="B54" s="153" t="str">
        <f aca="false">IFERROR(IF(B53+1&lt;=$H$8,B53+1,""),"")</f>
        <v/>
      </c>
      <c r="C54" s="154" t="str">
        <f aca="false">IF(B54="","",C53-H53)</f>
        <v/>
      </c>
      <c r="D54" s="154"/>
      <c r="E54" s="155" t="str">
        <f aca="false">IF(B54="","",C54*$H$10)</f>
        <v/>
      </c>
      <c r="F54" s="155"/>
      <c r="G54" s="156" t="str">
        <f aca="false">IF(B54="","",C54*'Matriz Parametros'!$G$12)</f>
        <v/>
      </c>
      <c r="H54" s="157" t="str">
        <f aca="false">IF(B54="","",I54-E54-G54)</f>
        <v/>
      </c>
      <c r="I54" s="158" t="str">
        <f aca="false">IF(B54="","",$B$10)</f>
        <v/>
      </c>
      <c r="J54" s="159"/>
      <c r="K54" s="160"/>
    </row>
    <row r="55" s="143" customFormat="true" ht="13.5" hidden="false" customHeight="false" outlineLevel="0" collapsed="false">
      <c r="A55" s="152"/>
      <c r="B55" s="161" t="str">
        <f aca="false">IFERROR(IF(B54+1&lt;=$H$8,B54+1,""),"")</f>
        <v/>
      </c>
      <c r="C55" s="162" t="str">
        <f aca="false">IF(B55="","",C54-H54)</f>
        <v/>
      </c>
      <c r="D55" s="162"/>
      <c r="E55" s="163" t="str">
        <f aca="false">IF(B55="","",C55*$H$10)</f>
        <v/>
      </c>
      <c r="F55" s="163"/>
      <c r="G55" s="164" t="str">
        <f aca="false">IF(B55="","",C55*'Matriz Parametros'!$G$12)</f>
        <v/>
      </c>
      <c r="H55" s="165" t="str">
        <f aca="false">IF(B55="","",I55-E55-G55)</f>
        <v/>
      </c>
      <c r="I55" s="166" t="str">
        <f aca="false">IF(B55="","",$B$10)</f>
        <v/>
      </c>
      <c r="J55" s="159"/>
      <c r="K55" s="160"/>
    </row>
    <row r="56" s="143" customFormat="true" ht="13.5" hidden="false" customHeight="false" outlineLevel="0" collapsed="false">
      <c r="A56" s="152"/>
      <c r="B56" s="153" t="str">
        <f aca="false">IFERROR(IF(B55+1&lt;=$H$8,B55+1,""),"")</f>
        <v/>
      </c>
      <c r="C56" s="154" t="str">
        <f aca="false">IF(B56="","",C55-H55)</f>
        <v/>
      </c>
      <c r="D56" s="154"/>
      <c r="E56" s="155" t="str">
        <f aca="false">IF(B56="","",C56*$H$10)</f>
        <v/>
      </c>
      <c r="F56" s="155"/>
      <c r="G56" s="156" t="str">
        <f aca="false">IF(B56="","",C56*'Matriz Parametros'!$G$12)</f>
        <v/>
      </c>
      <c r="H56" s="157" t="str">
        <f aca="false">IF(B56="","",I56-E56-G56)</f>
        <v/>
      </c>
      <c r="I56" s="158" t="str">
        <f aca="false">IF(B56="","",$B$10)</f>
        <v/>
      </c>
      <c r="J56" s="159"/>
      <c r="K56" s="160"/>
    </row>
    <row r="57" s="143" customFormat="true" ht="13.5" hidden="false" customHeight="false" outlineLevel="0" collapsed="false">
      <c r="A57" s="152"/>
      <c r="B57" s="161" t="str">
        <f aca="false">IFERROR(IF(B56+1&lt;=$H$8,B56+1,""),"")</f>
        <v/>
      </c>
      <c r="C57" s="162" t="str">
        <f aca="false">IF(B57="","",C56-H56)</f>
        <v/>
      </c>
      <c r="D57" s="162"/>
      <c r="E57" s="163" t="str">
        <f aca="false">IF(B57="","",C57*$H$10)</f>
        <v/>
      </c>
      <c r="F57" s="163"/>
      <c r="G57" s="164" t="str">
        <f aca="false">IF(B57="","",C57*'Matriz Parametros'!$G$12)</f>
        <v/>
      </c>
      <c r="H57" s="165" t="str">
        <f aca="false">IF(B57="","",I57-E57-G57)</f>
        <v/>
      </c>
      <c r="I57" s="166" t="str">
        <f aca="false">IF(B57="","",$B$10)</f>
        <v/>
      </c>
      <c r="J57" s="159"/>
      <c r="K57" s="160"/>
    </row>
    <row r="58" s="143" customFormat="true" ht="13.5" hidden="false" customHeight="false" outlineLevel="0" collapsed="false">
      <c r="A58" s="152"/>
      <c r="B58" s="153" t="str">
        <f aca="false">IFERROR(IF(B57+1&lt;=$H$8,B57+1,""),"")</f>
        <v/>
      </c>
      <c r="C58" s="154" t="str">
        <f aca="false">IF(B58="","",C57-H57)</f>
        <v/>
      </c>
      <c r="D58" s="154"/>
      <c r="E58" s="155" t="str">
        <f aca="false">IF(B58="","",C58*$H$10)</f>
        <v/>
      </c>
      <c r="F58" s="155"/>
      <c r="G58" s="156" t="str">
        <f aca="false">IF(B58="","",C58*'Matriz Parametros'!$G$12)</f>
        <v/>
      </c>
      <c r="H58" s="157" t="str">
        <f aca="false">IF(B58="","",I58-E58-G58)</f>
        <v/>
      </c>
      <c r="I58" s="158" t="str">
        <f aca="false">IF(B58="","",$B$10)</f>
        <v/>
      </c>
      <c r="J58" s="159"/>
      <c r="K58" s="160"/>
    </row>
    <row r="59" s="143" customFormat="true" ht="13.5" hidden="false" customHeight="false" outlineLevel="0" collapsed="false">
      <c r="A59" s="152"/>
      <c r="B59" s="161" t="str">
        <f aca="false">IFERROR(IF(B58+1&lt;=$H$8,B58+1,""),"")</f>
        <v/>
      </c>
      <c r="C59" s="162" t="str">
        <f aca="false">IF(B59="","",C58-H58)</f>
        <v/>
      </c>
      <c r="D59" s="162"/>
      <c r="E59" s="163" t="str">
        <f aca="false">IF(B59="","",C59*$H$10)</f>
        <v/>
      </c>
      <c r="F59" s="163"/>
      <c r="G59" s="164" t="str">
        <f aca="false">IF(B59="","",C59*'Matriz Parametros'!$G$12)</f>
        <v/>
      </c>
      <c r="H59" s="165" t="str">
        <f aca="false">IF(B59="","",I59-E59-G59)</f>
        <v/>
      </c>
      <c r="I59" s="166" t="str">
        <f aca="false">IF(B59="","",$B$10)</f>
        <v/>
      </c>
      <c r="J59" s="159"/>
      <c r="K59" s="160"/>
    </row>
    <row r="60" s="143" customFormat="true" ht="13.5" hidden="false" customHeight="false" outlineLevel="0" collapsed="false">
      <c r="A60" s="152"/>
      <c r="B60" s="153" t="str">
        <f aca="false">IFERROR(IF(B59+1&lt;=$H$8,B59+1,""),"")</f>
        <v/>
      </c>
      <c r="C60" s="154" t="str">
        <f aca="false">IF(B60="","",C59-H59)</f>
        <v/>
      </c>
      <c r="D60" s="154"/>
      <c r="E60" s="155" t="str">
        <f aca="false">IF(B60="","",C60*$H$10)</f>
        <v/>
      </c>
      <c r="F60" s="155"/>
      <c r="G60" s="156" t="str">
        <f aca="false">IF(B60="","",C60*'Matriz Parametros'!$G$12)</f>
        <v/>
      </c>
      <c r="H60" s="157" t="str">
        <f aca="false">IF(B60="","",I60-E60-G60)</f>
        <v/>
      </c>
      <c r="I60" s="158" t="str">
        <f aca="false">IF(B60="","",$B$10)</f>
        <v/>
      </c>
      <c r="J60" s="159"/>
      <c r="K60" s="160"/>
    </row>
    <row r="61" s="143" customFormat="true" ht="13.5" hidden="false" customHeight="false" outlineLevel="0" collapsed="false">
      <c r="A61" s="152"/>
      <c r="B61" s="161" t="str">
        <f aca="false">IFERROR(IF(B60+1&lt;=$H$8,B60+1,""),"")</f>
        <v/>
      </c>
      <c r="C61" s="162" t="str">
        <f aca="false">IF(B61="","",C60-H60)</f>
        <v/>
      </c>
      <c r="D61" s="162"/>
      <c r="E61" s="163" t="str">
        <f aca="false">IF(B61="","",C61*$H$10)</f>
        <v/>
      </c>
      <c r="F61" s="163"/>
      <c r="G61" s="164" t="str">
        <f aca="false">IF(B61="","",C61*'Matriz Parametros'!$G$12)</f>
        <v/>
      </c>
      <c r="H61" s="165" t="str">
        <f aca="false">IF(B61="","",I61-E61-G61)</f>
        <v/>
      </c>
      <c r="I61" s="166" t="str">
        <f aca="false">IF(B61="","",$B$10)</f>
        <v/>
      </c>
      <c r="J61" s="159"/>
      <c r="K61" s="160"/>
    </row>
    <row r="62" s="151" customFormat="true" ht="13.5" hidden="false" customHeight="false" outlineLevel="0" collapsed="false">
      <c r="A62" s="167"/>
      <c r="B62" s="168" t="s">
        <v>206</v>
      </c>
      <c r="C62" s="168"/>
      <c r="D62" s="168"/>
      <c r="E62" s="169" t="e">
        <f aca="false">+SUM(E14:F61)</f>
        <v>#N/A</v>
      </c>
      <c r="F62" s="169"/>
      <c r="G62" s="170" t="e">
        <f aca="false">+SUM(G14:G61)</f>
        <v>#VALUE!</v>
      </c>
      <c r="H62" s="170" t="e">
        <f aca="false">+SUM(H14:H61)</f>
        <v>#VALUE!</v>
      </c>
      <c r="I62" s="171"/>
      <c r="J62" s="172"/>
      <c r="K62" s="150"/>
    </row>
  </sheetData>
  <mergeCells count="113">
    <mergeCell ref="D2:G3"/>
    <mergeCell ref="I3:J3"/>
    <mergeCell ref="E6:F6"/>
    <mergeCell ref="A8:A9"/>
    <mergeCell ref="B8:D9"/>
    <mergeCell ref="G8:G9"/>
    <mergeCell ref="H8:H9"/>
    <mergeCell ref="E9:F9"/>
    <mergeCell ref="I9:J9"/>
    <mergeCell ref="A10:A11"/>
    <mergeCell ref="B10:F11"/>
    <mergeCell ref="G10:G11"/>
    <mergeCell ref="H10:J11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B62:D62"/>
    <mergeCell ref="E62:F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9:56:10Z</dcterms:created>
  <dc:creator>usuario-TESORERIA</dc:creator>
  <dc:description/>
  <dc:language>en-US</dc:language>
  <cp:lastModifiedBy>ERIXON MELO MARTINEZ</cp:lastModifiedBy>
  <cp:lastPrinted>2020-01-28T14:03:06Z</cp:lastPrinted>
  <dcterms:modified xsi:type="dcterms:W3CDTF">2020-04-06T19:48:58Z</dcterms:modified>
  <cp:revision>0</cp:revision>
  <dc:subject/>
  <dc:title/>
</cp:coreProperties>
</file>